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42"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平远县公开招聘教师、卫技人员总成绩及排名</t>
    </r>
  </si>
  <si>
    <t xml:space="preserve">序号</t>
  </si>
  <si>
    <t xml:space="preserve">报考单位</t>
  </si>
  <si>
    <t xml:space="preserve">报考岗位编码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排名</t>
  </si>
  <si>
    <t xml:space="preserve">备注</t>
  </si>
  <si>
    <t xml:space="preserve">实验中学、铁民中学</t>
  </si>
  <si>
    <t xml:space="preserve">A001</t>
  </si>
  <si>
    <t xml:space="preserve">17071001102</t>
  </si>
  <si>
    <t xml:space="preserve">81.60</t>
  </si>
  <si>
    <t xml:space="preserve">1</t>
  </si>
  <si>
    <t xml:space="preserve">17071001121</t>
  </si>
  <si>
    <t xml:space="preserve">81.45</t>
  </si>
  <si>
    <t xml:space="preserve">2</t>
  </si>
  <si>
    <t xml:space="preserve">17071001118</t>
  </si>
  <si>
    <t xml:space="preserve">76.15</t>
  </si>
  <si>
    <t xml:space="preserve">3</t>
  </si>
  <si>
    <t xml:space="preserve">17071001109</t>
  </si>
  <si>
    <t xml:space="preserve">75.00</t>
  </si>
  <si>
    <t xml:space="preserve">4</t>
  </si>
  <si>
    <t xml:space="preserve">17071001108</t>
  </si>
  <si>
    <t xml:space="preserve">80.90</t>
  </si>
  <si>
    <t xml:space="preserve">5</t>
  </si>
  <si>
    <t xml:space="preserve">17071001106</t>
  </si>
  <si>
    <t xml:space="preserve">81.95</t>
  </si>
  <si>
    <t xml:space="preserve">6</t>
  </si>
  <si>
    <t xml:space="preserve">17071001119</t>
  </si>
  <si>
    <t xml:space="preserve">71.25</t>
  </si>
  <si>
    <t xml:space="preserve">7</t>
  </si>
  <si>
    <t xml:space="preserve">17071001125</t>
  </si>
  <si>
    <t xml:space="preserve">75.45</t>
  </si>
  <si>
    <t xml:space="preserve">8</t>
  </si>
  <si>
    <t xml:space="preserve">17071001107</t>
  </si>
  <si>
    <t xml:space="preserve">0</t>
  </si>
  <si>
    <t xml:space="preserve">缺考</t>
  </si>
  <si>
    <t xml:space="preserve">仁居中学、八尺中学</t>
  </si>
  <si>
    <t xml:space="preserve">A002</t>
  </si>
  <si>
    <t xml:space="preserve">17071002105</t>
  </si>
  <si>
    <t xml:space="preserve">84.60</t>
  </si>
  <si>
    <t xml:space="preserve">17071002109</t>
  </si>
  <si>
    <t xml:space="preserve">77.15</t>
  </si>
  <si>
    <t xml:space="preserve">17071002107</t>
  </si>
  <si>
    <t xml:space="preserve">71.70</t>
  </si>
  <si>
    <t xml:space="preserve">17071002112</t>
  </si>
  <si>
    <t xml:space="preserve">17071002101</t>
  </si>
  <si>
    <t xml:space="preserve">仁居中学、河头中学</t>
  </si>
  <si>
    <t xml:space="preserve">A004</t>
  </si>
  <si>
    <t xml:space="preserve">17071003121</t>
  </si>
  <si>
    <t xml:space="preserve">82.05</t>
  </si>
  <si>
    <t xml:space="preserve">17071003109</t>
  </si>
  <si>
    <t xml:space="preserve">79.85</t>
  </si>
  <si>
    <t xml:space="preserve">17071004109</t>
  </si>
  <si>
    <t xml:space="preserve">17071004107</t>
  </si>
  <si>
    <t xml:space="preserve">76.45</t>
  </si>
  <si>
    <t xml:space="preserve">17071004101</t>
  </si>
  <si>
    <t xml:space="preserve">75.05</t>
  </si>
  <si>
    <t xml:space="preserve">17071004128</t>
  </si>
  <si>
    <t xml:space="preserve">74.15</t>
  </si>
  <si>
    <t xml:space="preserve">石正中学</t>
  </si>
  <si>
    <t xml:space="preserve">A005</t>
  </si>
  <si>
    <t xml:space="preserve">17071005119</t>
  </si>
  <si>
    <t xml:space="preserve">81.85</t>
  </si>
  <si>
    <t xml:space="preserve">17071006103</t>
  </si>
  <si>
    <t xml:space="preserve">81.10</t>
  </si>
  <si>
    <t xml:space="preserve">17071005120</t>
  </si>
  <si>
    <t xml:space="preserve">74.10</t>
  </si>
  <si>
    <t xml:space="preserve">铁民中学、田家炳中学</t>
  </si>
  <si>
    <t xml:space="preserve">A006</t>
  </si>
  <si>
    <t xml:space="preserve">17071006108</t>
  </si>
  <si>
    <t xml:space="preserve">86.05</t>
  </si>
  <si>
    <t xml:space="preserve">17071006118</t>
  </si>
  <si>
    <t xml:space="preserve">79.65</t>
  </si>
  <si>
    <t xml:space="preserve">17071006115</t>
  </si>
  <si>
    <t xml:space="preserve">76.00</t>
  </si>
  <si>
    <t xml:space="preserve">17071006107</t>
  </si>
  <si>
    <t xml:space="preserve">17071006109</t>
  </si>
  <si>
    <t xml:space="preserve">17071006111</t>
  </si>
  <si>
    <t xml:space="preserve">铁民中学</t>
  </si>
  <si>
    <t xml:space="preserve">A007</t>
  </si>
  <si>
    <t xml:space="preserve">17071008107</t>
  </si>
  <si>
    <t xml:space="preserve">81.35</t>
  </si>
  <si>
    <t xml:space="preserve">17071007110</t>
  </si>
  <si>
    <t xml:space="preserve">78.15</t>
  </si>
  <si>
    <t xml:space="preserve">17071007129</t>
  </si>
  <si>
    <t xml:space="preserve">73.75</t>
  </si>
  <si>
    <t xml:space="preserve">河头中学</t>
  </si>
  <si>
    <t xml:space="preserve">A008</t>
  </si>
  <si>
    <t xml:space="preserve">17071009119</t>
  </si>
  <si>
    <t xml:space="preserve">85.95</t>
  </si>
  <si>
    <t xml:space="preserve">17071008115</t>
  </si>
  <si>
    <t xml:space="preserve">83.50</t>
  </si>
  <si>
    <t xml:space="preserve">17071009109</t>
  </si>
  <si>
    <t xml:space="preserve">城南中学</t>
  </si>
  <si>
    <t xml:space="preserve">A009</t>
  </si>
  <si>
    <t xml:space="preserve">17071010117</t>
  </si>
  <si>
    <t xml:space="preserve">85.00</t>
  </si>
  <si>
    <t xml:space="preserve">17071012108</t>
  </si>
  <si>
    <t xml:space="preserve">80.20</t>
  </si>
  <si>
    <t xml:space="preserve">17071011116</t>
  </si>
  <si>
    <t xml:space="preserve">81.15</t>
  </si>
  <si>
    <t xml:space="preserve">东石小学、泗水小学</t>
  </si>
  <si>
    <t xml:space="preserve">A010</t>
  </si>
  <si>
    <t xml:space="preserve">17071012118</t>
  </si>
  <si>
    <t xml:space="preserve">77.10</t>
  </si>
  <si>
    <t xml:space="preserve">17071012117</t>
  </si>
  <si>
    <t xml:space="preserve">79.55</t>
  </si>
  <si>
    <t xml:space="preserve">17071012129</t>
  </si>
  <si>
    <t xml:space="preserve">82.35</t>
  </si>
  <si>
    <t xml:space="preserve">17071012123</t>
  </si>
  <si>
    <t xml:space="preserve">80.40</t>
  </si>
  <si>
    <t xml:space="preserve">17071012121</t>
  </si>
  <si>
    <t xml:space="preserve">82.30</t>
  </si>
  <si>
    <t xml:space="preserve">17071012119</t>
  </si>
  <si>
    <t xml:space="preserve">79.40</t>
  </si>
  <si>
    <t xml:space="preserve">17071012124</t>
  </si>
  <si>
    <t xml:space="preserve">72.55</t>
  </si>
  <si>
    <t xml:space="preserve">17071012130</t>
  </si>
  <si>
    <t xml:space="preserve">17071013103</t>
  </si>
  <si>
    <t xml:space="preserve">17071012125</t>
  </si>
  <si>
    <t xml:space="preserve">差干小学、仁居小学</t>
  </si>
  <si>
    <t xml:space="preserve">A011</t>
  </si>
  <si>
    <t xml:space="preserve">17071013116</t>
  </si>
  <si>
    <t xml:space="preserve">83.15</t>
  </si>
  <si>
    <t xml:space="preserve">17071013104</t>
  </si>
  <si>
    <t xml:space="preserve">77.70</t>
  </si>
  <si>
    <t xml:space="preserve">17071013113</t>
  </si>
  <si>
    <t xml:space="preserve">73.30</t>
  </si>
  <si>
    <t xml:space="preserve">17071013115</t>
  </si>
  <si>
    <t xml:space="preserve">75.20</t>
  </si>
  <si>
    <t xml:space="preserve">八尺小学、河头小学</t>
  </si>
  <si>
    <t xml:space="preserve">A012</t>
  </si>
  <si>
    <t xml:space="preserve">17071013123</t>
  </si>
  <si>
    <t xml:space="preserve">17071013126</t>
  </si>
  <si>
    <t xml:space="preserve">80.50</t>
  </si>
  <si>
    <t xml:space="preserve">17071013119</t>
  </si>
  <si>
    <t xml:space="preserve">69.05</t>
  </si>
  <si>
    <t xml:space="preserve">17071013122</t>
  </si>
  <si>
    <t xml:space="preserve">77.80</t>
  </si>
  <si>
    <t xml:space="preserve">17071013124</t>
  </si>
  <si>
    <t xml:space="preserve">71.10</t>
  </si>
  <si>
    <t xml:space="preserve">茅坪小学、上举小学</t>
  </si>
  <si>
    <t xml:space="preserve">A013</t>
  </si>
  <si>
    <t xml:space="preserve">17071013130</t>
  </si>
  <si>
    <t xml:space="preserve">86.80</t>
  </si>
  <si>
    <t xml:space="preserve">17071014109</t>
  </si>
  <si>
    <t xml:space="preserve">81.25</t>
  </si>
  <si>
    <t xml:space="preserve">17071013129</t>
  </si>
  <si>
    <t xml:space="preserve">17071014110</t>
  </si>
  <si>
    <t xml:space="preserve">17071013127</t>
  </si>
  <si>
    <t xml:space="preserve">70.75</t>
  </si>
  <si>
    <t xml:space="preserve">17071014101</t>
  </si>
  <si>
    <t xml:space="preserve">69.65</t>
  </si>
  <si>
    <t xml:space="preserve">17071014114</t>
  </si>
  <si>
    <t xml:space="preserve">73.60</t>
  </si>
  <si>
    <t xml:space="preserve">坝头小学、热柘小学</t>
  </si>
  <si>
    <t xml:space="preserve">A014</t>
  </si>
  <si>
    <t xml:space="preserve">17071014118</t>
  </si>
  <si>
    <t xml:space="preserve">84.10</t>
  </si>
  <si>
    <t xml:space="preserve">17071014124</t>
  </si>
  <si>
    <t xml:space="preserve">80.80</t>
  </si>
  <si>
    <t xml:space="preserve">17071014116</t>
  </si>
  <si>
    <t xml:space="preserve">84.75</t>
  </si>
  <si>
    <t xml:space="preserve">17071014126</t>
  </si>
  <si>
    <t xml:space="preserve">17071014119</t>
  </si>
  <si>
    <t xml:space="preserve">17071014120</t>
  </si>
  <si>
    <t xml:space="preserve">17071015103</t>
  </si>
  <si>
    <t xml:space="preserve">77.00</t>
  </si>
  <si>
    <t xml:space="preserve">17071014115</t>
  </si>
  <si>
    <t xml:space="preserve">81.70</t>
  </si>
  <si>
    <t xml:space="preserve">17071014121</t>
  </si>
  <si>
    <t xml:space="preserve">75.70</t>
  </si>
  <si>
    <t xml:space="preserve">9</t>
  </si>
  <si>
    <t xml:space="preserve">17071014125</t>
  </si>
  <si>
    <t xml:space="preserve">76.10</t>
  </si>
  <si>
    <t xml:space="preserve">10</t>
  </si>
  <si>
    <t xml:space="preserve">长田小学、中行小学</t>
  </si>
  <si>
    <t xml:space="preserve">A015</t>
  </si>
  <si>
    <t xml:space="preserve">17071015108</t>
  </si>
  <si>
    <t xml:space="preserve">83.75</t>
  </si>
  <si>
    <t xml:space="preserve">17071015105</t>
  </si>
  <si>
    <t xml:space="preserve">79.05</t>
  </si>
  <si>
    <t xml:space="preserve">17071015107</t>
  </si>
  <si>
    <t xml:space="preserve">79.90</t>
  </si>
  <si>
    <t xml:space="preserve">17071015106</t>
  </si>
  <si>
    <t xml:space="preserve">76.50</t>
  </si>
  <si>
    <t xml:space="preserve">冬青实验中学、石正小学</t>
  </si>
  <si>
    <t xml:space="preserve">A016</t>
  </si>
  <si>
    <t xml:space="preserve">17071015116</t>
  </si>
  <si>
    <t xml:space="preserve">80.85</t>
  </si>
  <si>
    <t xml:space="preserve">17071015125</t>
  </si>
  <si>
    <t xml:space="preserve">81.30</t>
  </si>
  <si>
    <t xml:space="preserve">17071015117</t>
  </si>
  <si>
    <t xml:space="preserve">76.05</t>
  </si>
  <si>
    <t xml:space="preserve">17071015118</t>
  </si>
  <si>
    <t xml:space="preserve">17071015122</t>
  </si>
  <si>
    <t xml:space="preserve">17071015114</t>
  </si>
  <si>
    <t xml:space="preserve">80.10</t>
  </si>
  <si>
    <t xml:space="preserve">17071016104</t>
  </si>
  <si>
    <t xml:space="preserve">75.65</t>
  </si>
  <si>
    <t xml:space="preserve">17071016103</t>
  </si>
  <si>
    <t xml:space="preserve">79.50</t>
  </si>
  <si>
    <t xml:space="preserve">17071015128</t>
  </si>
  <si>
    <t xml:space="preserve">73.40</t>
  </si>
  <si>
    <t xml:space="preserve">17071015112</t>
  </si>
  <si>
    <t xml:space="preserve">17071015110</t>
  </si>
  <si>
    <t xml:space="preserve">17071015127</t>
  </si>
  <si>
    <t xml:space="preserve">县直小学</t>
  </si>
  <si>
    <t xml:space="preserve">A017</t>
  </si>
  <si>
    <t xml:space="preserve">17071016125</t>
  </si>
  <si>
    <t xml:space="preserve">87.20</t>
  </si>
  <si>
    <t xml:space="preserve">17071016109</t>
  </si>
  <si>
    <t xml:space="preserve">17071016110</t>
  </si>
  <si>
    <t xml:space="preserve">82.85</t>
  </si>
  <si>
    <t xml:space="preserve">17071017107</t>
  </si>
  <si>
    <t xml:space="preserve">79.30</t>
  </si>
  <si>
    <t xml:space="preserve">17071016129</t>
  </si>
  <si>
    <t xml:space="preserve">86.15</t>
  </si>
  <si>
    <t xml:space="preserve">17071016123</t>
  </si>
  <si>
    <t xml:space="preserve">80.60</t>
  </si>
  <si>
    <t xml:space="preserve">17071016127</t>
  </si>
  <si>
    <t xml:space="preserve">83.60</t>
  </si>
  <si>
    <t xml:space="preserve">17071016128</t>
  </si>
  <si>
    <t xml:space="preserve">77.25</t>
  </si>
  <si>
    <t xml:space="preserve">17071017104</t>
  </si>
  <si>
    <t xml:space="preserve">76.25</t>
  </si>
  <si>
    <t xml:space="preserve">17071016112</t>
  </si>
  <si>
    <t xml:space="preserve">85.15</t>
  </si>
  <si>
    <t xml:space="preserve">17071016111</t>
  </si>
  <si>
    <t xml:space="preserve">A018</t>
  </si>
  <si>
    <t xml:space="preserve">17071018125</t>
  </si>
  <si>
    <t xml:space="preserve">17071018107</t>
  </si>
  <si>
    <t xml:space="preserve">17071018105</t>
  </si>
  <si>
    <t xml:space="preserve">83.90</t>
  </si>
  <si>
    <t xml:space="preserve">17071017116</t>
  </si>
  <si>
    <t xml:space="preserve">82.90</t>
  </si>
  <si>
    <t xml:space="preserve">17071018104</t>
  </si>
  <si>
    <t xml:space="preserve">87.10</t>
  </si>
  <si>
    <t xml:space="preserve">17071017126</t>
  </si>
  <si>
    <t xml:space="preserve">82.40</t>
  </si>
  <si>
    <t xml:space="preserve">17071017127</t>
  </si>
  <si>
    <t xml:space="preserve">17071018102</t>
  </si>
  <si>
    <t xml:space="preserve">17071017124</t>
  </si>
  <si>
    <t xml:space="preserve">A019</t>
  </si>
  <si>
    <t xml:space="preserve">17071019124</t>
  </si>
  <si>
    <t xml:space="preserve">17071019117</t>
  </si>
  <si>
    <t xml:space="preserve">78.60</t>
  </si>
  <si>
    <t xml:space="preserve">17071019107</t>
  </si>
  <si>
    <t xml:space="preserve">81.20</t>
  </si>
  <si>
    <t xml:space="preserve">17071019127</t>
  </si>
  <si>
    <t xml:space="preserve">17071019115</t>
  </si>
  <si>
    <t xml:space="preserve">17071019109</t>
  </si>
  <si>
    <t xml:space="preserve">83.40</t>
  </si>
  <si>
    <t xml:space="preserve">17071019113</t>
  </si>
  <si>
    <t xml:space="preserve">79.75</t>
  </si>
  <si>
    <t xml:space="preserve">17071019126</t>
  </si>
  <si>
    <t xml:space="preserve">17071019118</t>
  </si>
  <si>
    <t xml:space="preserve">A020</t>
  </si>
  <si>
    <t xml:space="preserve">17071020120</t>
  </si>
  <si>
    <t xml:space="preserve">80.00</t>
  </si>
  <si>
    <t xml:space="preserve">17071020121</t>
  </si>
  <si>
    <t xml:space="preserve">80.95</t>
  </si>
  <si>
    <t xml:space="preserve">17071020118</t>
  </si>
  <si>
    <t xml:space="preserve">17071020115</t>
  </si>
  <si>
    <t xml:space="preserve">78.05</t>
  </si>
  <si>
    <t xml:space="preserve">17071020102</t>
  </si>
  <si>
    <t xml:space="preserve">17071020117</t>
  </si>
  <si>
    <t xml:space="preserve">75.60</t>
  </si>
  <si>
    <t xml:space="preserve">17071020104</t>
  </si>
  <si>
    <t xml:space="preserve">71.15</t>
  </si>
  <si>
    <t xml:space="preserve">17071020112</t>
  </si>
  <si>
    <t xml:space="preserve">17071020106</t>
  </si>
  <si>
    <t xml:space="preserve">A021</t>
  </si>
  <si>
    <t xml:space="preserve">17071021107</t>
  </si>
  <si>
    <t xml:space="preserve">75.95</t>
  </si>
  <si>
    <t xml:space="preserve">A022</t>
  </si>
  <si>
    <t xml:space="preserve">17071021116</t>
  </si>
  <si>
    <t xml:space="preserve">77.05</t>
  </si>
  <si>
    <t xml:space="preserve">17071021119</t>
  </si>
  <si>
    <t xml:space="preserve">80.75</t>
  </si>
  <si>
    <t xml:space="preserve">东石小学、坝头小学</t>
  </si>
  <si>
    <t xml:space="preserve">A023</t>
  </si>
  <si>
    <t xml:space="preserve">17071021121</t>
  </si>
  <si>
    <t xml:space="preserve">82.00</t>
  </si>
  <si>
    <t xml:space="preserve">17071021120</t>
  </si>
  <si>
    <t xml:space="preserve">78.20</t>
  </si>
  <si>
    <t xml:space="preserve">热柘小学、长田小学</t>
  </si>
  <si>
    <t xml:space="preserve">A024</t>
  </si>
  <si>
    <t xml:space="preserve">17071022102</t>
  </si>
  <si>
    <t xml:space="preserve">17071021129</t>
  </si>
  <si>
    <t xml:space="preserve">A025</t>
  </si>
  <si>
    <t xml:space="preserve">17071022107</t>
  </si>
  <si>
    <t xml:space="preserve">泗水小学、茅坪小学、石正小学</t>
  </si>
  <si>
    <t xml:space="preserve">A026</t>
  </si>
  <si>
    <t xml:space="preserve">17071022118</t>
  </si>
  <si>
    <t xml:space="preserve">74.00</t>
  </si>
  <si>
    <t xml:space="preserve">17071022114</t>
  </si>
  <si>
    <t xml:space="preserve">73.45</t>
  </si>
  <si>
    <t xml:space="preserve">A027</t>
  </si>
  <si>
    <t xml:space="preserve">17071022130</t>
  </si>
  <si>
    <t xml:space="preserve">17071023111</t>
  </si>
  <si>
    <t xml:space="preserve">A028</t>
  </si>
  <si>
    <t xml:space="preserve">17071023114</t>
  </si>
  <si>
    <t xml:space="preserve">75.75</t>
  </si>
  <si>
    <t xml:space="preserve">17071023122</t>
  </si>
  <si>
    <t xml:space="preserve">74.50</t>
  </si>
  <si>
    <t xml:space="preserve">A029</t>
  </si>
  <si>
    <t xml:space="preserve">17071024102</t>
  </si>
  <si>
    <t xml:space="preserve">74.40</t>
  </si>
  <si>
    <t xml:space="preserve">17071023130</t>
  </si>
  <si>
    <t xml:space="preserve">83.05</t>
  </si>
  <si>
    <t xml:space="preserve">17071024101</t>
  </si>
  <si>
    <t xml:space="preserve">73.35</t>
  </si>
  <si>
    <t xml:space="preserve">17071024103</t>
  </si>
  <si>
    <t xml:space="preserve">53.35</t>
  </si>
  <si>
    <t xml:space="preserve">面试分不合格</t>
  </si>
  <si>
    <t xml:space="preserve">17071023126</t>
  </si>
  <si>
    <t xml:space="preserve">17071023127</t>
  </si>
  <si>
    <t xml:space="preserve">A030</t>
  </si>
  <si>
    <t xml:space="preserve">17071024113</t>
  </si>
  <si>
    <t xml:space="preserve">17071024107</t>
  </si>
  <si>
    <t xml:space="preserve">17071024110</t>
  </si>
  <si>
    <t xml:space="preserve">仁居小学、八尺小学</t>
  </si>
  <si>
    <t xml:space="preserve">A031</t>
  </si>
  <si>
    <t xml:space="preserve">17071024129</t>
  </si>
  <si>
    <t xml:space="preserve">76.95</t>
  </si>
  <si>
    <t xml:space="preserve">17071025104</t>
  </si>
  <si>
    <t xml:space="preserve">79.25</t>
  </si>
  <si>
    <t xml:space="preserve">17071025103</t>
  </si>
  <si>
    <t xml:space="preserve">84.95</t>
  </si>
  <si>
    <t xml:space="preserve">17071025106</t>
  </si>
  <si>
    <t xml:space="preserve">17071025101</t>
  </si>
  <si>
    <t xml:space="preserve">74.95</t>
  </si>
  <si>
    <t xml:space="preserve">17071024118</t>
  </si>
  <si>
    <t xml:space="preserve">17071024122</t>
  </si>
  <si>
    <t xml:space="preserve">75.40</t>
  </si>
  <si>
    <t xml:space="preserve">17071024130</t>
  </si>
  <si>
    <t xml:space="preserve">72.90</t>
  </si>
  <si>
    <t xml:space="preserve">17071025108</t>
  </si>
  <si>
    <t xml:space="preserve">17071025105</t>
  </si>
  <si>
    <t xml:space="preserve">73.65</t>
  </si>
  <si>
    <t xml:space="preserve">17071024127</t>
  </si>
  <si>
    <t xml:space="preserve">55.65</t>
  </si>
  <si>
    <t xml:space="preserve">中行小学、上举小学</t>
  </si>
  <si>
    <t xml:space="preserve">A032</t>
  </si>
  <si>
    <t xml:space="preserve">17071027121</t>
  </si>
  <si>
    <t xml:space="preserve">82.50</t>
  </si>
  <si>
    <t xml:space="preserve">17071026110</t>
  </si>
  <si>
    <t xml:space="preserve">85.65</t>
  </si>
  <si>
    <t xml:space="preserve">17071026108</t>
  </si>
  <si>
    <t xml:space="preserve">17071025117</t>
  </si>
  <si>
    <t xml:space="preserve">17071025121</t>
  </si>
  <si>
    <t xml:space="preserve">17071025113</t>
  </si>
  <si>
    <t xml:space="preserve">82.10</t>
  </si>
  <si>
    <t xml:space="preserve">17071025126</t>
  </si>
  <si>
    <t xml:space="preserve">82.45</t>
  </si>
  <si>
    <t xml:space="preserve">17071028105</t>
  </si>
  <si>
    <t xml:space="preserve">17071027130</t>
  </si>
  <si>
    <t xml:space="preserve">78.25</t>
  </si>
  <si>
    <t xml:space="preserve">17071026124</t>
  </si>
  <si>
    <t xml:space="preserve">17071026116</t>
  </si>
  <si>
    <t xml:space="preserve">仁居小学、东石小学</t>
  </si>
  <si>
    <t xml:space="preserve">A033</t>
  </si>
  <si>
    <t xml:space="preserve">17071028126</t>
  </si>
  <si>
    <t xml:space="preserve">90.75</t>
  </si>
  <si>
    <t xml:space="preserve">17071030112</t>
  </si>
  <si>
    <t xml:space="preserve">84.20</t>
  </si>
  <si>
    <t xml:space="preserve">17071031103</t>
  </si>
  <si>
    <t xml:space="preserve">83.95</t>
  </si>
  <si>
    <t xml:space="preserve">17071028128</t>
  </si>
  <si>
    <t xml:space="preserve">81.50</t>
  </si>
  <si>
    <t xml:space="preserve">17071031130</t>
  </si>
  <si>
    <t xml:space="preserve">85.80</t>
  </si>
  <si>
    <t xml:space="preserve">17071029130</t>
  </si>
  <si>
    <t xml:space="preserve">86.00</t>
  </si>
  <si>
    <t xml:space="preserve">17071031105</t>
  </si>
  <si>
    <t xml:space="preserve">83.30</t>
  </si>
  <si>
    <t xml:space="preserve">17071031102</t>
  </si>
  <si>
    <t xml:space="preserve">81.55</t>
  </si>
  <si>
    <t xml:space="preserve">17071031104</t>
  </si>
  <si>
    <t xml:space="preserve">79.35</t>
  </si>
  <si>
    <t xml:space="preserve">17071028118</t>
  </si>
  <si>
    <t xml:space="preserve">17071031117</t>
  </si>
  <si>
    <t xml:space="preserve">78.65</t>
  </si>
  <si>
    <t xml:space="preserve">11</t>
  </si>
  <si>
    <t xml:space="preserve">17071028117</t>
  </si>
  <si>
    <t xml:space="preserve">75.15</t>
  </si>
  <si>
    <t xml:space="preserve">12</t>
  </si>
  <si>
    <t xml:space="preserve">17071029128</t>
  </si>
  <si>
    <t xml:space="preserve">72.70</t>
  </si>
  <si>
    <t xml:space="preserve">13</t>
  </si>
  <si>
    <t xml:space="preserve">A034</t>
  </si>
  <si>
    <t xml:space="preserve">17071033126</t>
  </si>
  <si>
    <t xml:space="preserve">83.55</t>
  </si>
  <si>
    <t xml:space="preserve">17071034128</t>
  </si>
  <si>
    <t xml:space="preserve">17071032123</t>
  </si>
  <si>
    <t xml:space="preserve">17071033101</t>
  </si>
  <si>
    <t xml:space="preserve">17071032128</t>
  </si>
  <si>
    <t xml:space="preserve">81.05</t>
  </si>
  <si>
    <t xml:space="preserve">17071036108</t>
  </si>
  <si>
    <t xml:space="preserve">78.80</t>
  </si>
  <si>
    <t xml:space="preserve">17071034130</t>
  </si>
  <si>
    <t xml:space="preserve">80.70</t>
  </si>
  <si>
    <t xml:space="preserve">17071036120</t>
  </si>
  <si>
    <t xml:space="preserve">17071034121</t>
  </si>
  <si>
    <t xml:space="preserve">17071035109</t>
  </si>
  <si>
    <t xml:space="preserve">17071034120</t>
  </si>
  <si>
    <t xml:space="preserve">17071033102</t>
  </si>
  <si>
    <t xml:space="preserve">59.70</t>
  </si>
  <si>
    <t xml:space="preserve">A035</t>
  </si>
  <si>
    <t xml:space="preserve">17071038103</t>
  </si>
  <si>
    <t xml:space="preserve">85.90</t>
  </si>
  <si>
    <t xml:space="preserve">17071037105</t>
  </si>
  <si>
    <t xml:space="preserve">17071037102</t>
  </si>
  <si>
    <t xml:space="preserve">78.90</t>
  </si>
  <si>
    <t xml:space="preserve">17071038116</t>
  </si>
  <si>
    <t xml:space="preserve">17071037118</t>
  </si>
  <si>
    <t xml:space="preserve">69.50</t>
  </si>
  <si>
    <t xml:space="preserve">17071037106</t>
  </si>
  <si>
    <t xml:space="preserve">A036</t>
  </si>
  <si>
    <t xml:space="preserve">17071039111</t>
  </si>
  <si>
    <t xml:space="preserve">89.70</t>
  </si>
  <si>
    <t xml:space="preserve">17071039114</t>
  </si>
  <si>
    <t xml:space="preserve">17071039110</t>
  </si>
  <si>
    <t xml:space="preserve">17071039109</t>
  </si>
  <si>
    <t xml:space="preserve">17071039108</t>
  </si>
  <si>
    <t xml:space="preserve">69.20</t>
  </si>
  <si>
    <t xml:space="preserve">城南小学、东石小学、仁居小学</t>
  </si>
  <si>
    <t xml:space="preserve">A037</t>
  </si>
  <si>
    <t xml:space="preserve">17071039116</t>
  </si>
  <si>
    <t xml:space="preserve">81.65</t>
  </si>
  <si>
    <t xml:space="preserve">17071041108</t>
  </si>
  <si>
    <t xml:space="preserve">17071040114</t>
  </si>
  <si>
    <t xml:space="preserve">17071040123</t>
  </si>
  <si>
    <t xml:space="preserve">82.70</t>
  </si>
  <si>
    <t xml:space="preserve">17071040127</t>
  </si>
  <si>
    <t xml:space="preserve">74.05</t>
  </si>
  <si>
    <t xml:space="preserve">17071040106</t>
  </si>
  <si>
    <t xml:space="preserve">17071040104</t>
  </si>
  <si>
    <t xml:space="preserve">城南小学、县二小</t>
  </si>
  <si>
    <t xml:space="preserve">A038</t>
  </si>
  <si>
    <t xml:space="preserve">17071041116</t>
  </si>
  <si>
    <t xml:space="preserve">83.00</t>
  </si>
  <si>
    <t xml:space="preserve">17071042105</t>
  </si>
  <si>
    <t xml:space="preserve">76.75</t>
  </si>
  <si>
    <t xml:space="preserve">17071043121</t>
  </si>
  <si>
    <t xml:space="preserve">72.85</t>
  </si>
  <si>
    <t xml:space="preserve">17071043110</t>
  </si>
  <si>
    <t xml:space="preserve">72.30</t>
  </si>
  <si>
    <t xml:space="preserve">17071041114</t>
  </si>
  <si>
    <t xml:space="preserve">17071041113</t>
  </si>
  <si>
    <t xml:space="preserve">八尺小学、东石小学、坝头小学</t>
  </si>
  <si>
    <t xml:space="preserve">A039</t>
  </si>
  <si>
    <t xml:space="preserve">17071044120</t>
  </si>
  <si>
    <t xml:space="preserve">17071047106</t>
  </si>
  <si>
    <t xml:space="preserve">17071046104</t>
  </si>
  <si>
    <t xml:space="preserve">17071045101</t>
  </si>
  <si>
    <t xml:space="preserve">79.70</t>
  </si>
  <si>
    <t xml:space="preserve">17071046115</t>
  </si>
  <si>
    <t xml:space="preserve">17071045127</t>
  </si>
  <si>
    <t xml:space="preserve">82.25</t>
  </si>
  <si>
    <t xml:space="preserve">17071045118</t>
  </si>
  <si>
    <t xml:space="preserve">17071044105</t>
  </si>
  <si>
    <t xml:space="preserve">17071045129</t>
  </si>
  <si>
    <t xml:space="preserve">东石小学</t>
  </si>
  <si>
    <t xml:space="preserve">A040</t>
  </si>
  <si>
    <t xml:space="preserve">17071047115</t>
  </si>
  <si>
    <t xml:space="preserve">差干中心幼儿园、仁居中心幼儿园</t>
  </si>
  <si>
    <t xml:space="preserve">A041</t>
  </si>
  <si>
    <t xml:space="preserve">17071048108</t>
  </si>
  <si>
    <t xml:space="preserve">17071047124</t>
  </si>
  <si>
    <t xml:space="preserve">80.35</t>
  </si>
  <si>
    <t xml:space="preserve">17071047126</t>
  </si>
  <si>
    <t xml:space="preserve">77.95</t>
  </si>
  <si>
    <t xml:space="preserve">17071048104</t>
  </si>
  <si>
    <t xml:space="preserve">78.45</t>
  </si>
  <si>
    <t xml:space="preserve">17071047123</t>
  </si>
  <si>
    <t xml:space="preserve">71.60</t>
  </si>
  <si>
    <t xml:space="preserve">17071047130</t>
  </si>
  <si>
    <t xml:space="preserve">17071047127</t>
  </si>
  <si>
    <t xml:space="preserve">71.05</t>
  </si>
  <si>
    <t xml:space="preserve">17071047128</t>
  </si>
  <si>
    <t xml:space="preserve">76.60</t>
  </si>
  <si>
    <t xml:space="preserve">17071047120</t>
  </si>
  <si>
    <t xml:space="preserve">71.45</t>
  </si>
  <si>
    <t xml:space="preserve">八尺中心幼儿园、东石实验幼儿园</t>
  </si>
  <si>
    <t xml:space="preserve">A042</t>
  </si>
  <si>
    <t xml:space="preserve">17071049106</t>
  </si>
  <si>
    <t xml:space="preserve">82.15</t>
  </si>
  <si>
    <t xml:space="preserve">17071049103</t>
  </si>
  <si>
    <t xml:space="preserve">17071049109</t>
  </si>
  <si>
    <t xml:space="preserve">17071048111</t>
  </si>
  <si>
    <t xml:space="preserve">17071049107</t>
  </si>
  <si>
    <t xml:space="preserve">17071048114</t>
  </si>
  <si>
    <t xml:space="preserve">17071048122</t>
  </si>
  <si>
    <t xml:space="preserve">17071048112</t>
  </si>
  <si>
    <t xml:space="preserve">八尺中心幼儿园</t>
  </si>
  <si>
    <t xml:space="preserve">A043</t>
  </si>
  <si>
    <t xml:space="preserve">17071049119</t>
  </si>
  <si>
    <t xml:space="preserve">74.25</t>
  </si>
  <si>
    <t xml:space="preserve">17071049120</t>
  </si>
  <si>
    <t xml:space="preserve">县直幼儿园</t>
  </si>
  <si>
    <t xml:space="preserve">A044</t>
  </si>
  <si>
    <t xml:space="preserve">17071050123</t>
  </si>
  <si>
    <t xml:space="preserve">79.15</t>
  </si>
  <si>
    <t xml:space="preserve">17071050127</t>
  </si>
  <si>
    <t xml:space="preserve">17071051120</t>
  </si>
  <si>
    <t xml:space="preserve">76.65</t>
  </si>
  <si>
    <t xml:space="preserve">17071050117</t>
  </si>
  <si>
    <t xml:space="preserve">77.50</t>
  </si>
  <si>
    <t xml:space="preserve">17071049125</t>
  </si>
  <si>
    <t xml:space="preserve">74.65</t>
  </si>
  <si>
    <t xml:space="preserve">17071050103</t>
  </si>
  <si>
    <t xml:space="preserve">77.75</t>
  </si>
  <si>
    <t xml:space="preserve">17071050118</t>
  </si>
  <si>
    <t xml:space="preserve">17071050108</t>
  </si>
  <si>
    <t xml:space="preserve">17071050121</t>
  </si>
  <si>
    <t xml:space="preserve">17071050124</t>
  </si>
  <si>
    <t xml:space="preserve">A045</t>
  </si>
  <si>
    <t xml:space="preserve">17071052116</t>
  </si>
  <si>
    <t xml:space="preserve">17071053106</t>
  </si>
  <si>
    <t xml:space="preserve">79.45</t>
  </si>
  <si>
    <t xml:space="preserve">17071052123</t>
  </si>
  <si>
    <t xml:space="preserve">17071052105</t>
  </si>
  <si>
    <t xml:space="preserve">17071051127</t>
  </si>
  <si>
    <t xml:space="preserve">17071052108</t>
  </si>
  <si>
    <t xml:space="preserve">17071053109</t>
  </si>
  <si>
    <t xml:space="preserve">平远县人民医院</t>
  </si>
  <si>
    <t xml:space="preserve">B004</t>
  </si>
  <si>
    <t xml:space="preserve">17072001210</t>
  </si>
  <si>
    <t xml:space="preserve">17072001209</t>
  </si>
  <si>
    <t xml:space="preserve">74.90</t>
  </si>
  <si>
    <t xml:space="preserve">B007</t>
  </si>
  <si>
    <t xml:space="preserve">17072001220</t>
  </si>
  <si>
    <t xml:space="preserve">17072001212</t>
  </si>
  <si>
    <t xml:space="preserve">83.65</t>
  </si>
  <si>
    <t xml:space="preserve">17072001214</t>
  </si>
  <si>
    <t xml:space="preserve">74.30</t>
  </si>
  <si>
    <t xml:space="preserve">B009</t>
  </si>
  <si>
    <t xml:space="preserve">17072001225</t>
  </si>
  <si>
    <t xml:space="preserve">84.00</t>
  </si>
  <si>
    <t xml:space="preserve">B010</t>
  </si>
  <si>
    <t xml:space="preserve">17072001228</t>
  </si>
  <si>
    <t xml:space="preserve">75.90</t>
  </si>
  <si>
    <t xml:space="preserve">17072001227</t>
  </si>
  <si>
    <t xml:space="preserve">17072001226</t>
  </si>
  <si>
    <t xml:space="preserve">70.95</t>
  </si>
  <si>
    <t xml:space="preserve">平远县中医医院</t>
  </si>
  <si>
    <t xml:space="preserve">B015</t>
  </si>
  <si>
    <t xml:space="preserve">17072002202</t>
  </si>
  <si>
    <t xml:space="preserve">B017</t>
  </si>
  <si>
    <t xml:space="preserve">17072002206</t>
  </si>
  <si>
    <t xml:space="preserve">78.75</t>
  </si>
  <si>
    <t xml:space="preserve">17072002204</t>
  </si>
  <si>
    <t xml:space="preserve">78.00</t>
  </si>
  <si>
    <t xml:space="preserve">B018</t>
  </si>
  <si>
    <t xml:space="preserve">17072002214</t>
  </si>
  <si>
    <t xml:space="preserve">80.55</t>
  </si>
  <si>
    <t xml:space="preserve">B019</t>
  </si>
  <si>
    <t xml:space="preserve">17072002218</t>
  </si>
  <si>
    <t xml:space="preserve">17072002220</t>
  </si>
  <si>
    <t xml:space="preserve">71.40</t>
  </si>
  <si>
    <t xml:space="preserve">17072002221</t>
  </si>
  <si>
    <t xml:space="preserve">平远县妇幼保健计划生育服务中心</t>
  </si>
  <si>
    <t xml:space="preserve">B023</t>
  </si>
  <si>
    <t xml:space="preserve">17072002227</t>
  </si>
  <si>
    <t xml:space="preserve">61.95</t>
  </si>
  <si>
    <t xml:space="preserve">平远县仁居镇中心卫生院</t>
  </si>
  <si>
    <t xml:space="preserve">B026</t>
  </si>
  <si>
    <t xml:space="preserve">17072002229</t>
  </si>
  <si>
    <t xml:space="preserve">64.70</t>
  </si>
  <si>
    <t xml:space="preserve">平远县东石镇中心卫生院</t>
  </si>
  <si>
    <t xml:space="preserve">B029</t>
  </si>
  <si>
    <t xml:space="preserve">17072002230</t>
  </si>
  <si>
    <t xml:space="preserve">56.05</t>
  </si>
  <si>
    <t xml:space="preserve">17072003202</t>
  </si>
  <si>
    <t xml:space="preserve">51.75</t>
  </si>
  <si>
    <t xml:space="preserve">17072003201</t>
  </si>
  <si>
    <t xml:space="preserve">B031</t>
  </si>
  <si>
    <t xml:space="preserve">17072004203</t>
  </si>
  <si>
    <t xml:space="preserve">84.05</t>
  </si>
  <si>
    <t xml:space="preserve">17072005212</t>
  </si>
  <si>
    <t xml:space="preserve">78.50</t>
  </si>
  <si>
    <t xml:space="preserve">17072004201</t>
  </si>
  <si>
    <t xml:space="preserve">平远县长田镇卫生院</t>
  </si>
  <si>
    <t xml:space="preserve">B034</t>
  </si>
  <si>
    <t xml:space="preserve">17072006210</t>
  </si>
  <si>
    <t xml:space="preserve">B036</t>
  </si>
  <si>
    <t xml:space="preserve">17072007204</t>
  </si>
  <si>
    <t xml:space="preserve">17072007211</t>
  </si>
  <si>
    <t xml:space="preserve">17072006226</t>
  </si>
  <si>
    <t xml:space="preserve">B037</t>
  </si>
  <si>
    <t xml:space="preserve">17072007213</t>
  </si>
  <si>
    <t xml:space="preserve">62.55</t>
  </si>
  <si>
    <t xml:space="preserve">17072007214</t>
  </si>
  <si>
    <t xml:space="preserve">53.45</t>
  </si>
  <si>
    <t xml:space="preserve">平远县八尺镇卫生院</t>
  </si>
  <si>
    <t xml:space="preserve">B039</t>
  </si>
  <si>
    <t xml:space="preserve">17072008216</t>
  </si>
  <si>
    <t xml:space="preserve">86.35</t>
  </si>
  <si>
    <t xml:space="preserve">17072008225</t>
  </si>
  <si>
    <t xml:space="preserve">17072007220</t>
  </si>
  <si>
    <t xml:space="preserve">17072008212</t>
  </si>
  <si>
    <t xml:space="preserve">17072009212</t>
  </si>
  <si>
    <t xml:space="preserve">17072007224</t>
  </si>
  <si>
    <t xml:space="preserve">55.70</t>
  </si>
  <si>
    <t xml:space="preserve">B041</t>
  </si>
  <si>
    <t xml:space="preserve">17072009214</t>
  </si>
  <si>
    <t xml:space="preserve">77.20</t>
  </si>
  <si>
    <t xml:space="preserve">B042</t>
  </si>
  <si>
    <t xml:space="preserve">17072011203</t>
  </si>
  <si>
    <t xml:space="preserve">75.50</t>
  </si>
  <si>
    <t xml:space="preserve">17072009221</t>
  </si>
  <si>
    <t xml:space="preserve">75.30</t>
  </si>
  <si>
    <t xml:space="preserve">17072009215</t>
  </si>
  <si>
    <t xml:space="preserve">71.75</t>
  </si>
  <si>
    <t xml:space="preserve">17072010205</t>
  </si>
  <si>
    <t xml:space="preserve">67.80</t>
  </si>
  <si>
    <t xml:space="preserve">17072009216</t>
  </si>
  <si>
    <t xml:space="preserve">68.70</t>
  </si>
  <si>
    <t xml:space="preserve">17072010217</t>
  </si>
  <si>
    <t xml:space="preserve">56.40</t>
  </si>
  <si>
    <t xml:space="preserve">平远县河头镇卫生院</t>
  </si>
  <si>
    <t xml:space="preserve">B043</t>
  </si>
  <si>
    <t xml:space="preserve">17072011222</t>
  </si>
  <si>
    <t xml:space="preserve">72.95</t>
  </si>
  <si>
    <t xml:space="preserve">平远县差干镇卫生院</t>
  </si>
  <si>
    <t xml:space="preserve">B045</t>
  </si>
  <si>
    <t xml:space="preserve">17072011224</t>
  </si>
  <si>
    <t xml:space="preserve">79.00</t>
  </si>
  <si>
    <t xml:space="preserve">17072011223</t>
  </si>
  <si>
    <t xml:space="preserve">平远县上举镇卫生院</t>
  </si>
  <si>
    <t xml:space="preserve">B048</t>
  </si>
  <si>
    <t xml:space="preserve">17072011225</t>
  </si>
  <si>
    <t xml:space="preserve">73.50</t>
  </si>
  <si>
    <t xml:space="preserve">17072011226</t>
  </si>
  <si>
    <t xml:space="preserve">73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2.2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n">
        <v>88.81</v>
      </c>
      <c r="F3" s="9" t="n">
        <f aca="false">SUM(E3*0.6)</f>
        <v>53.286</v>
      </c>
      <c r="G3" s="10" t="s">
        <v>15</v>
      </c>
      <c r="H3" s="10" t="n">
        <f aca="false">SUM(G3*0.4)</f>
        <v>32.64</v>
      </c>
      <c r="I3" s="10" t="n">
        <f aca="false">SUM(F3+H3)</f>
        <v>85.926</v>
      </c>
      <c r="J3" s="10" t="s">
        <v>16</v>
      </c>
      <c r="K3" s="5"/>
    </row>
    <row r="4" customFormat="false" ht="32.25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7</v>
      </c>
      <c r="E4" s="8" t="n">
        <v>83.31</v>
      </c>
      <c r="F4" s="9" t="n">
        <f aca="false">SUM(E4*0.6)</f>
        <v>49.986</v>
      </c>
      <c r="G4" s="10" t="s">
        <v>18</v>
      </c>
      <c r="H4" s="10" t="n">
        <f aca="false">SUM(G4*0.4)</f>
        <v>32.58</v>
      </c>
      <c r="I4" s="10" t="n">
        <f aca="false">SUM(F4+H4)</f>
        <v>82.566</v>
      </c>
      <c r="J4" s="10" t="s">
        <v>19</v>
      </c>
      <c r="K4" s="5"/>
    </row>
    <row r="5" customFormat="false" ht="32.25" hidden="false" customHeight="true" outlineLevel="0" collapsed="false">
      <c r="A5" s="5" t="n">
        <v>3</v>
      </c>
      <c r="B5" s="6" t="s">
        <v>12</v>
      </c>
      <c r="C5" s="7" t="s">
        <v>13</v>
      </c>
      <c r="D5" s="7" t="s">
        <v>20</v>
      </c>
      <c r="E5" s="8" t="n">
        <v>84.78</v>
      </c>
      <c r="F5" s="9" t="n">
        <f aca="false">SUM(E5*0.6)</f>
        <v>50.868</v>
      </c>
      <c r="G5" s="9" t="s">
        <v>21</v>
      </c>
      <c r="H5" s="10" t="n">
        <f aca="false">SUM(G5*0.4)</f>
        <v>30.46</v>
      </c>
      <c r="I5" s="10" t="n">
        <f aca="false">SUM(F5+H5)</f>
        <v>81.328</v>
      </c>
      <c r="J5" s="10" t="s">
        <v>22</v>
      </c>
      <c r="K5" s="5"/>
    </row>
    <row r="6" customFormat="false" ht="32.25" hidden="false" customHeight="true" outlineLevel="0" collapsed="false">
      <c r="A6" s="5" t="n">
        <v>4</v>
      </c>
      <c r="B6" s="6" t="s">
        <v>12</v>
      </c>
      <c r="C6" s="7" t="s">
        <v>13</v>
      </c>
      <c r="D6" s="7" t="s">
        <v>23</v>
      </c>
      <c r="E6" s="8" t="n">
        <v>83.54</v>
      </c>
      <c r="F6" s="9" t="n">
        <f aca="false">SUM(E6*0.6)</f>
        <v>50.124</v>
      </c>
      <c r="G6" s="10" t="s">
        <v>24</v>
      </c>
      <c r="H6" s="10" t="n">
        <f aca="false">SUM(G6*0.4)</f>
        <v>30</v>
      </c>
      <c r="I6" s="10" t="n">
        <f aca="false">SUM(F6+H6)</f>
        <v>80.124</v>
      </c>
      <c r="J6" s="10" t="s">
        <v>25</v>
      </c>
      <c r="K6" s="5"/>
    </row>
    <row r="7" customFormat="false" ht="32.25" hidden="false" customHeight="true" outlineLevel="0" collapsed="false">
      <c r="A7" s="5" t="n">
        <v>5</v>
      </c>
      <c r="B7" s="6" t="s">
        <v>12</v>
      </c>
      <c r="C7" s="7" t="s">
        <v>13</v>
      </c>
      <c r="D7" s="7" t="s">
        <v>26</v>
      </c>
      <c r="E7" s="8" t="n">
        <v>73.54</v>
      </c>
      <c r="F7" s="9" t="n">
        <f aca="false">SUM(E7*0.6)</f>
        <v>44.124</v>
      </c>
      <c r="G7" s="10" t="s">
        <v>27</v>
      </c>
      <c r="H7" s="10" t="n">
        <f aca="false">SUM(G7*0.4)</f>
        <v>32.36</v>
      </c>
      <c r="I7" s="10" t="n">
        <f aca="false">SUM(F7+H7)</f>
        <v>76.484</v>
      </c>
      <c r="J7" s="10" t="s">
        <v>28</v>
      </c>
      <c r="K7" s="5"/>
    </row>
    <row r="8" customFormat="false" ht="32.25" hidden="false" customHeight="true" outlineLevel="0" collapsed="false">
      <c r="A8" s="5" t="n">
        <v>6</v>
      </c>
      <c r="B8" s="6" t="s">
        <v>12</v>
      </c>
      <c r="C8" s="7" t="s">
        <v>13</v>
      </c>
      <c r="D8" s="7" t="s">
        <v>29</v>
      </c>
      <c r="E8" s="8" t="n">
        <v>71.55</v>
      </c>
      <c r="F8" s="9" t="n">
        <f aca="false">SUM(E8*0.6)</f>
        <v>42.93</v>
      </c>
      <c r="G8" s="10" t="s">
        <v>30</v>
      </c>
      <c r="H8" s="10" t="n">
        <f aca="false">SUM(G8*0.4)</f>
        <v>32.78</v>
      </c>
      <c r="I8" s="10" t="n">
        <f aca="false">SUM(F8+H8)</f>
        <v>75.71</v>
      </c>
      <c r="J8" s="10" t="s">
        <v>31</v>
      </c>
      <c r="K8" s="5"/>
    </row>
    <row r="9" customFormat="false" ht="32.25" hidden="false" customHeight="true" outlineLevel="0" collapsed="false">
      <c r="A9" s="5" t="n">
        <v>7</v>
      </c>
      <c r="B9" s="6" t="s">
        <v>12</v>
      </c>
      <c r="C9" s="7" t="s">
        <v>13</v>
      </c>
      <c r="D9" s="7" t="s">
        <v>32</v>
      </c>
      <c r="E9" s="8" t="n">
        <v>70</v>
      </c>
      <c r="F9" s="9" t="n">
        <f aca="false">SUM(E9*0.6)</f>
        <v>42</v>
      </c>
      <c r="G9" s="10" t="s">
        <v>33</v>
      </c>
      <c r="H9" s="10" t="n">
        <f aca="false">SUM(G9*0.4)</f>
        <v>28.5</v>
      </c>
      <c r="I9" s="10" t="n">
        <f aca="false">SUM(F9+H9)</f>
        <v>70.5</v>
      </c>
      <c r="J9" s="10" t="s">
        <v>34</v>
      </c>
      <c r="K9" s="5"/>
    </row>
    <row r="10" customFormat="false" ht="32.25" hidden="false" customHeight="true" outlineLevel="0" collapsed="false">
      <c r="A10" s="5" t="n">
        <v>8</v>
      </c>
      <c r="B10" s="6" t="s">
        <v>12</v>
      </c>
      <c r="C10" s="7" t="s">
        <v>13</v>
      </c>
      <c r="D10" s="7" t="s">
        <v>35</v>
      </c>
      <c r="E10" s="8" t="n">
        <v>64.39</v>
      </c>
      <c r="F10" s="9" t="n">
        <f aca="false">SUM(E10*0.6)</f>
        <v>38.634</v>
      </c>
      <c r="G10" s="10" t="s">
        <v>36</v>
      </c>
      <c r="H10" s="10" t="n">
        <f aca="false">SUM(G10*0.4)</f>
        <v>30.18</v>
      </c>
      <c r="I10" s="10" t="n">
        <f aca="false">SUM(F10+H10)</f>
        <v>68.814</v>
      </c>
      <c r="J10" s="10" t="s">
        <v>37</v>
      </c>
      <c r="K10" s="5"/>
    </row>
    <row r="11" customFormat="false" ht="32.25" hidden="false" customHeight="true" outlineLevel="0" collapsed="false">
      <c r="A11" s="5" t="n">
        <v>9</v>
      </c>
      <c r="B11" s="6" t="s">
        <v>12</v>
      </c>
      <c r="C11" s="7" t="s">
        <v>13</v>
      </c>
      <c r="D11" s="7" t="s">
        <v>38</v>
      </c>
      <c r="E11" s="8" t="n">
        <v>71.94</v>
      </c>
      <c r="F11" s="9" t="n">
        <f aca="false">SUM(E11*0.6)</f>
        <v>43.164</v>
      </c>
      <c r="G11" s="10" t="s">
        <v>39</v>
      </c>
      <c r="H11" s="10" t="n">
        <f aca="false">SUM(G11*0.4)</f>
        <v>0</v>
      </c>
      <c r="I11" s="10" t="n">
        <f aca="false">SUM(F11+H11)</f>
        <v>43.164</v>
      </c>
      <c r="J11" s="10"/>
      <c r="K11" s="11" t="s">
        <v>40</v>
      </c>
    </row>
    <row r="12" customFormat="false" ht="32.25" hidden="false" customHeight="true" outlineLevel="0" collapsed="false">
      <c r="A12" s="5" t="n">
        <v>10</v>
      </c>
      <c r="B12" s="6" t="s">
        <v>41</v>
      </c>
      <c r="C12" s="7" t="s">
        <v>42</v>
      </c>
      <c r="D12" s="7" t="s">
        <v>43</v>
      </c>
      <c r="E12" s="8" t="n">
        <v>81.11</v>
      </c>
      <c r="F12" s="9" t="n">
        <f aca="false">SUM(E12*0.6)</f>
        <v>48.666</v>
      </c>
      <c r="G12" s="10" t="s">
        <v>44</v>
      </c>
      <c r="H12" s="10" t="n">
        <f aca="false">SUM(G12*0.4)</f>
        <v>33.84</v>
      </c>
      <c r="I12" s="10" t="n">
        <f aca="false">SUM(F12+H12)</f>
        <v>82.506</v>
      </c>
      <c r="J12" s="10" t="s">
        <v>16</v>
      </c>
      <c r="K12" s="5"/>
    </row>
    <row r="13" customFormat="false" ht="32.25" hidden="false" customHeight="true" outlineLevel="0" collapsed="false">
      <c r="A13" s="5" t="n">
        <v>11</v>
      </c>
      <c r="B13" s="6" t="s">
        <v>41</v>
      </c>
      <c r="C13" s="7" t="s">
        <v>42</v>
      </c>
      <c r="D13" s="7" t="s">
        <v>45</v>
      </c>
      <c r="E13" s="8" t="n">
        <v>75.09</v>
      </c>
      <c r="F13" s="9" t="n">
        <f aca="false">SUM(E13*0.6)</f>
        <v>45.054</v>
      </c>
      <c r="G13" s="10" t="s">
        <v>46</v>
      </c>
      <c r="H13" s="10" t="n">
        <f aca="false">SUM(G13*0.4)</f>
        <v>30.86</v>
      </c>
      <c r="I13" s="10" t="n">
        <f aca="false">SUM(F13+H13)</f>
        <v>75.914</v>
      </c>
      <c r="J13" s="10" t="s">
        <v>19</v>
      </c>
      <c r="K13" s="5"/>
    </row>
    <row r="14" customFormat="false" ht="32.25" hidden="false" customHeight="true" outlineLevel="0" collapsed="false">
      <c r="A14" s="5" t="n">
        <v>12</v>
      </c>
      <c r="B14" s="6" t="s">
        <v>41</v>
      </c>
      <c r="C14" s="7" t="s">
        <v>42</v>
      </c>
      <c r="D14" s="7" t="s">
        <v>47</v>
      </c>
      <c r="E14" s="8" t="n">
        <v>75.58</v>
      </c>
      <c r="F14" s="9" t="n">
        <f aca="false">SUM(E14*0.6)</f>
        <v>45.348</v>
      </c>
      <c r="G14" s="10" t="s">
        <v>48</v>
      </c>
      <c r="H14" s="10" t="n">
        <f aca="false">SUM(G14*0.4)</f>
        <v>28.68</v>
      </c>
      <c r="I14" s="10" t="n">
        <f aca="false">SUM(F14+H14)</f>
        <v>74.028</v>
      </c>
      <c r="J14" s="10" t="s">
        <v>22</v>
      </c>
      <c r="K14" s="5"/>
    </row>
    <row r="15" customFormat="false" ht="32.25" hidden="false" customHeight="true" outlineLevel="0" collapsed="false">
      <c r="A15" s="5" t="n">
        <v>13</v>
      </c>
      <c r="B15" s="6" t="s">
        <v>41</v>
      </c>
      <c r="C15" s="7" t="s">
        <v>42</v>
      </c>
      <c r="D15" s="7" t="s">
        <v>49</v>
      </c>
      <c r="E15" s="8" t="n">
        <v>87.88</v>
      </c>
      <c r="F15" s="9" t="n">
        <f aca="false">SUM(E15*0.6)</f>
        <v>52.728</v>
      </c>
      <c r="G15" s="10" t="s">
        <v>39</v>
      </c>
      <c r="H15" s="10" t="n">
        <f aca="false">SUM(G15*0.4)</f>
        <v>0</v>
      </c>
      <c r="I15" s="10" t="n">
        <f aca="false">SUM(F15+H15)</f>
        <v>52.728</v>
      </c>
      <c r="J15" s="10"/>
      <c r="K15" s="11" t="s">
        <v>40</v>
      </c>
    </row>
    <row r="16" customFormat="false" ht="32.25" hidden="false" customHeight="true" outlineLevel="0" collapsed="false">
      <c r="A16" s="5" t="n">
        <v>14</v>
      </c>
      <c r="B16" s="6" t="s">
        <v>41</v>
      </c>
      <c r="C16" s="7" t="s">
        <v>42</v>
      </c>
      <c r="D16" s="7" t="s">
        <v>50</v>
      </c>
      <c r="E16" s="8" t="n">
        <v>71.81</v>
      </c>
      <c r="F16" s="9" t="n">
        <f aca="false">SUM(E16*0.6)</f>
        <v>43.086</v>
      </c>
      <c r="G16" s="10" t="s">
        <v>39</v>
      </c>
      <c r="H16" s="10" t="n">
        <f aca="false">SUM(G16*0.4)</f>
        <v>0</v>
      </c>
      <c r="I16" s="10" t="n">
        <f aca="false">SUM(F16+H16)</f>
        <v>43.086</v>
      </c>
      <c r="J16" s="10"/>
      <c r="K16" s="11" t="s">
        <v>40</v>
      </c>
    </row>
    <row r="17" customFormat="false" ht="32.25" hidden="false" customHeight="true" outlineLevel="0" collapsed="false">
      <c r="A17" s="5" t="n">
        <v>15</v>
      </c>
      <c r="B17" s="6" t="s">
        <v>51</v>
      </c>
      <c r="C17" s="7" t="s">
        <v>52</v>
      </c>
      <c r="D17" s="7" t="s">
        <v>53</v>
      </c>
      <c r="E17" s="8" t="n">
        <v>86.02</v>
      </c>
      <c r="F17" s="9" t="n">
        <f aca="false">SUM(E17*0.6)</f>
        <v>51.612</v>
      </c>
      <c r="G17" s="10" t="s">
        <v>54</v>
      </c>
      <c r="H17" s="10" t="n">
        <f aca="false">SUM(G17*0.4)</f>
        <v>32.82</v>
      </c>
      <c r="I17" s="10" t="n">
        <f aca="false">SUM(F17+H17)</f>
        <v>84.432</v>
      </c>
      <c r="J17" s="10" t="s">
        <v>16</v>
      </c>
      <c r="K17" s="5"/>
    </row>
    <row r="18" customFormat="false" ht="32.25" hidden="false" customHeight="true" outlineLevel="0" collapsed="false">
      <c r="A18" s="5" t="n">
        <v>16</v>
      </c>
      <c r="B18" s="6" t="s">
        <v>51</v>
      </c>
      <c r="C18" s="7" t="s">
        <v>52</v>
      </c>
      <c r="D18" s="7" t="s">
        <v>55</v>
      </c>
      <c r="E18" s="8" t="n">
        <v>86.46</v>
      </c>
      <c r="F18" s="9" t="n">
        <f aca="false">SUM(E18*0.6)</f>
        <v>51.876</v>
      </c>
      <c r="G18" s="10" t="s">
        <v>56</v>
      </c>
      <c r="H18" s="10" t="n">
        <f aca="false">SUM(G18*0.4)</f>
        <v>31.94</v>
      </c>
      <c r="I18" s="10" t="n">
        <f aca="false">SUM(F18+H18)</f>
        <v>83.816</v>
      </c>
      <c r="J18" s="10" t="s">
        <v>19</v>
      </c>
      <c r="K18" s="5"/>
    </row>
    <row r="19" customFormat="false" ht="32.25" hidden="false" customHeight="true" outlineLevel="0" collapsed="false">
      <c r="A19" s="5" t="n">
        <v>17</v>
      </c>
      <c r="B19" s="6" t="s">
        <v>51</v>
      </c>
      <c r="C19" s="7" t="s">
        <v>52</v>
      </c>
      <c r="D19" s="7" t="s">
        <v>57</v>
      </c>
      <c r="E19" s="8" t="n">
        <v>85.58</v>
      </c>
      <c r="F19" s="9" t="n">
        <f aca="false">SUM(E19*0.6)</f>
        <v>51.348</v>
      </c>
      <c r="G19" s="10" t="s">
        <v>27</v>
      </c>
      <c r="H19" s="10" t="n">
        <f aca="false">SUM(G19*0.4)</f>
        <v>32.36</v>
      </c>
      <c r="I19" s="10" t="n">
        <f aca="false">SUM(F19+H19)</f>
        <v>83.708</v>
      </c>
      <c r="J19" s="10" t="s">
        <v>22</v>
      </c>
      <c r="K19" s="5"/>
    </row>
    <row r="20" customFormat="false" ht="32.25" hidden="false" customHeight="true" outlineLevel="0" collapsed="false">
      <c r="A20" s="5" t="n">
        <v>18</v>
      </c>
      <c r="B20" s="6" t="s">
        <v>51</v>
      </c>
      <c r="C20" s="7" t="s">
        <v>52</v>
      </c>
      <c r="D20" s="7" t="s">
        <v>58</v>
      </c>
      <c r="E20" s="8" t="n">
        <v>86.02</v>
      </c>
      <c r="F20" s="9" t="n">
        <f aca="false">SUM(E20*0.6)</f>
        <v>51.612</v>
      </c>
      <c r="G20" s="10" t="s">
        <v>59</v>
      </c>
      <c r="H20" s="10" t="n">
        <f aca="false">SUM(G20*0.4)</f>
        <v>30.58</v>
      </c>
      <c r="I20" s="10" t="n">
        <f aca="false">SUM(F20+H20)</f>
        <v>82.192</v>
      </c>
      <c r="J20" s="10" t="s">
        <v>25</v>
      </c>
      <c r="K20" s="5"/>
    </row>
    <row r="21" customFormat="false" ht="32.25" hidden="false" customHeight="true" outlineLevel="0" collapsed="false">
      <c r="A21" s="5" t="n">
        <v>19</v>
      </c>
      <c r="B21" s="6" t="s">
        <v>51</v>
      </c>
      <c r="C21" s="7" t="s">
        <v>52</v>
      </c>
      <c r="D21" s="7" t="s">
        <v>60</v>
      </c>
      <c r="E21" s="8" t="n">
        <v>86.15</v>
      </c>
      <c r="F21" s="9" t="n">
        <f aca="false">SUM(E21*0.6)</f>
        <v>51.69</v>
      </c>
      <c r="G21" s="10" t="s">
        <v>61</v>
      </c>
      <c r="H21" s="10" t="n">
        <f aca="false">SUM(G21*0.4)</f>
        <v>30.02</v>
      </c>
      <c r="I21" s="10" t="n">
        <f aca="false">SUM(F21+H21)</f>
        <v>81.71</v>
      </c>
      <c r="J21" s="10" t="s">
        <v>28</v>
      </c>
      <c r="K21" s="5"/>
    </row>
    <row r="22" customFormat="false" ht="32.25" hidden="false" customHeight="true" outlineLevel="0" collapsed="false">
      <c r="A22" s="5" t="n">
        <v>20</v>
      </c>
      <c r="B22" s="6" t="s">
        <v>51</v>
      </c>
      <c r="C22" s="7" t="s">
        <v>52</v>
      </c>
      <c r="D22" s="7" t="s">
        <v>62</v>
      </c>
      <c r="E22" s="8" t="n">
        <v>85.84</v>
      </c>
      <c r="F22" s="9" t="n">
        <f aca="false">SUM(E22*0.6)</f>
        <v>51.504</v>
      </c>
      <c r="G22" s="10" t="s">
        <v>63</v>
      </c>
      <c r="H22" s="10" t="n">
        <f aca="false">SUM(G22*0.4)</f>
        <v>29.66</v>
      </c>
      <c r="I22" s="10" t="n">
        <f aca="false">SUM(F22+H22)</f>
        <v>81.164</v>
      </c>
      <c r="J22" s="10" t="s">
        <v>31</v>
      </c>
      <c r="K22" s="5"/>
    </row>
    <row r="23" customFormat="false" ht="32.25" hidden="false" customHeight="true" outlineLevel="0" collapsed="false">
      <c r="A23" s="5" t="n">
        <v>21</v>
      </c>
      <c r="B23" s="6" t="s">
        <v>64</v>
      </c>
      <c r="C23" s="7" t="s">
        <v>65</v>
      </c>
      <c r="D23" s="7" t="s">
        <v>66</v>
      </c>
      <c r="E23" s="8" t="n">
        <v>84.78</v>
      </c>
      <c r="F23" s="9" t="n">
        <f aca="false">SUM(E23*0.6)</f>
        <v>50.868</v>
      </c>
      <c r="G23" s="10" t="s">
        <v>67</v>
      </c>
      <c r="H23" s="10" t="n">
        <f aca="false">SUM(G23*0.4)</f>
        <v>32.74</v>
      </c>
      <c r="I23" s="10" t="n">
        <f aca="false">SUM(F23+H23)</f>
        <v>83.608</v>
      </c>
      <c r="J23" s="10" t="s">
        <v>16</v>
      </c>
      <c r="K23" s="5"/>
    </row>
    <row r="24" customFormat="false" ht="32.25" hidden="false" customHeight="true" outlineLevel="0" collapsed="false">
      <c r="A24" s="5" t="n">
        <v>22</v>
      </c>
      <c r="B24" s="6" t="s">
        <v>64</v>
      </c>
      <c r="C24" s="7" t="s">
        <v>65</v>
      </c>
      <c r="D24" s="7" t="s">
        <v>68</v>
      </c>
      <c r="E24" s="12" t="n">
        <v>82.92</v>
      </c>
      <c r="F24" s="9" t="n">
        <f aca="false">SUM(E24*0.6)</f>
        <v>49.752</v>
      </c>
      <c r="G24" s="13" t="s">
        <v>69</v>
      </c>
      <c r="H24" s="10" t="n">
        <f aca="false">SUM(G24*0.4)</f>
        <v>32.44</v>
      </c>
      <c r="I24" s="10" t="n">
        <f aca="false">SUM(F24+H24)</f>
        <v>82.192</v>
      </c>
      <c r="J24" s="10" t="s">
        <v>19</v>
      </c>
      <c r="K24" s="5"/>
    </row>
    <row r="25" customFormat="false" ht="32.25" hidden="false" customHeight="true" outlineLevel="0" collapsed="false">
      <c r="A25" s="5" t="n">
        <v>23</v>
      </c>
      <c r="B25" s="6" t="s">
        <v>64</v>
      </c>
      <c r="C25" s="7" t="s">
        <v>65</v>
      </c>
      <c r="D25" s="7" t="s">
        <v>70</v>
      </c>
      <c r="E25" s="8" t="n">
        <v>84.96</v>
      </c>
      <c r="F25" s="9" t="n">
        <f aca="false">SUM(E25*0.6)</f>
        <v>50.976</v>
      </c>
      <c r="G25" s="10" t="s">
        <v>71</v>
      </c>
      <c r="H25" s="10" t="n">
        <f aca="false">SUM(G25*0.4)</f>
        <v>29.64</v>
      </c>
      <c r="I25" s="10" t="n">
        <f aca="false">SUM(F25+H25)</f>
        <v>80.616</v>
      </c>
      <c r="J25" s="10" t="s">
        <v>22</v>
      </c>
      <c r="K25" s="5"/>
    </row>
    <row r="26" customFormat="false" ht="32.25" hidden="false" customHeight="true" outlineLevel="0" collapsed="false">
      <c r="A26" s="5" t="n">
        <v>24</v>
      </c>
      <c r="B26" s="6" t="s">
        <v>72</v>
      </c>
      <c r="C26" s="7" t="s">
        <v>73</v>
      </c>
      <c r="D26" s="7" t="s">
        <v>74</v>
      </c>
      <c r="E26" s="8" t="n">
        <v>83.59</v>
      </c>
      <c r="F26" s="9" t="n">
        <f aca="false">SUM(E26*0.6)</f>
        <v>50.154</v>
      </c>
      <c r="G26" s="10" t="s">
        <v>75</v>
      </c>
      <c r="H26" s="10" t="n">
        <f aca="false">SUM(G26*0.4)</f>
        <v>34.42</v>
      </c>
      <c r="I26" s="10" t="n">
        <f aca="false">SUM(F26+H26)</f>
        <v>84.574</v>
      </c>
      <c r="J26" s="10" t="s">
        <v>16</v>
      </c>
      <c r="K26" s="5"/>
    </row>
    <row r="27" customFormat="false" ht="32.25" hidden="false" customHeight="true" outlineLevel="0" collapsed="false">
      <c r="A27" s="5" t="n">
        <v>25</v>
      </c>
      <c r="B27" s="6" t="s">
        <v>72</v>
      </c>
      <c r="C27" s="7" t="s">
        <v>73</v>
      </c>
      <c r="D27" s="7" t="s">
        <v>76</v>
      </c>
      <c r="E27" s="8" t="n">
        <v>85.97</v>
      </c>
      <c r="F27" s="9" t="n">
        <f aca="false">SUM(E27*0.6)</f>
        <v>51.582</v>
      </c>
      <c r="G27" s="10" t="s">
        <v>77</v>
      </c>
      <c r="H27" s="10" t="n">
        <f aca="false">SUM(G27*0.4)</f>
        <v>31.86</v>
      </c>
      <c r="I27" s="10" t="n">
        <f aca="false">SUM(F27+H27)</f>
        <v>83.442</v>
      </c>
      <c r="J27" s="10" t="s">
        <v>19</v>
      </c>
      <c r="K27" s="5"/>
    </row>
    <row r="28" customFormat="false" ht="32.25" hidden="false" customHeight="true" outlineLevel="0" collapsed="false">
      <c r="A28" s="5" t="n">
        <v>26</v>
      </c>
      <c r="B28" s="6" t="s">
        <v>72</v>
      </c>
      <c r="C28" s="7" t="s">
        <v>73</v>
      </c>
      <c r="D28" s="7" t="s">
        <v>78</v>
      </c>
      <c r="E28" s="8" t="n">
        <v>85.71</v>
      </c>
      <c r="F28" s="9" t="n">
        <f aca="false">SUM(E28*0.6)</f>
        <v>51.426</v>
      </c>
      <c r="G28" s="10" t="s">
        <v>79</v>
      </c>
      <c r="H28" s="10" t="n">
        <f aca="false">SUM(G28*0.4)</f>
        <v>30.4</v>
      </c>
      <c r="I28" s="10" t="n">
        <f aca="false">SUM(F28+H28)</f>
        <v>81.826</v>
      </c>
      <c r="J28" s="10" t="s">
        <v>22</v>
      </c>
      <c r="K28" s="5"/>
    </row>
    <row r="29" customFormat="false" ht="32.25" hidden="false" customHeight="true" outlineLevel="0" collapsed="false">
      <c r="A29" s="5" t="n">
        <v>27</v>
      </c>
      <c r="B29" s="6" t="s">
        <v>72</v>
      </c>
      <c r="C29" s="7" t="s">
        <v>73</v>
      </c>
      <c r="D29" s="7" t="s">
        <v>80</v>
      </c>
      <c r="E29" s="8" t="n">
        <v>86.38</v>
      </c>
      <c r="F29" s="9" t="n">
        <f aca="false">SUM(E29*0.6)</f>
        <v>51.828</v>
      </c>
      <c r="G29" s="10" t="s">
        <v>39</v>
      </c>
      <c r="H29" s="10" t="n">
        <f aca="false">SUM(G29*0.4)</f>
        <v>0</v>
      </c>
      <c r="I29" s="10" t="n">
        <f aca="false">SUM(F29+H29)</f>
        <v>51.828</v>
      </c>
      <c r="J29" s="10"/>
      <c r="K29" s="11" t="s">
        <v>40</v>
      </c>
    </row>
    <row r="30" customFormat="false" ht="32.25" hidden="false" customHeight="true" outlineLevel="0" collapsed="false">
      <c r="A30" s="5" t="n">
        <v>28</v>
      </c>
      <c r="B30" s="6" t="s">
        <v>72</v>
      </c>
      <c r="C30" s="7" t="s">
        <v>73</v>
      </c>
      <c r="D30" s="7" t="s">
        <v>81</v>
      </c>
      <c r="E30" s="8" t="n">
        <v>84.73</v>
      </c>
      <c r="F30" s="9" t="n">
        <f aca="false">SUM(E30*0.6)</f>
        <v>50.838</v>
      </c>
      <c r="G30" s="10" t="s">
        <v>39</v>
      </c>
      <c r="H30" s="10" t="n">
        <f aca="false">SUM(G30*0.4)</f>
        <v>0</v>
      </c>
      <c r="I30" s="10" t="n">
        <f aca="false">SUM(F30+H30)</f>
        <v>50.838</v>
      </c>
      <c r="J30" s="10"/>
      <c r="K30" s="11" t="s">
        <v>40</v>
      </c>
    </row>
    <row r="31" customFormat="false" ht="32.25" hidden="false" customHeight="true" outlineLevel="0" collapsed="false">
      <c r="A31" s="5" t="n">
        <v>29</v>
      </c>
      <c r="B31" s="6" t="s">
        <v>72</v>
      </c>
      <c r="C31" s="7" t="s">
        <v>73</v>
      </c>
      <c r="D31" s="7" t="s">
        <v>82</v>
      </c>
      <c r="E31" s="8" t="n">
        <v>84.39</v>
      </c>
      <c r="F31" s="9" t="n">
        <f aca="false">SUM(E31*0.6)</f>
        <v>50.634</v>
      </c>
      <c r="G31" s="10" t="s">
        <v>39</v>
      </c>
      <c r="H31" s="10" t="n">
        <f aca="false">SUM(G31*0.4)</f>
        <v>0</v>
      </c>
      <c r="I31" s="10" t="n">
        <f aca="false">SUM(F31+H31)</f>
        <v>50.634</v>
      </c>
      <c r="J31" s="10"/>
      <c r="K31" s="11" t="s">
        <v>40</v>
      </c>
    </row>
    <row r="32" customFormat="false" ht="32.25" hidden="false" customHeight="true" outlineLevel="0" collapsed="false">
      <c r="A32" s="5" t="n">
        <v>30</v>
      </c>
      <c r="B32" s="6" t="s">
        <v>83</v>
      </c>
      <c r="C32" s="7" t="s">
        <v>84</v>
      </c>
      <c r="D32" s="7" t="s">
        <v>85</v>
      </c>
      <c r="E32" s="8" t="n">
        <v>86.64</v>
      </c>
      <c r="F32" s="9" t="n">
        <f aca="false">SUM(E32*0.6)</f>
        <v>51.984</v>
      </c>
      <c r="G32" s="10" t="s">
        <v>86</v>
      </c>
      <c r="H32" s="10" t="n">
        <f aca="false">SUM(G32*0.4)</f>
        <v>32.54</v>
      </c>
      <c r="I32" s="10" t="n">
        <f aca="false">SUM(F32+H32)</f>
        <v>84.524</v>
      </c>
      <c r="J32" s="10" t="s">
        <v>16</v>
      </c>
      <c r="K32" s="5"/>
    </row>
    <row r="33" customFormat="false" ht="32.25" hidden="false" customHeight="true" outlineLevel="0" collapsed="false">
      <c r="A33" s="5" t="n">
        <v>31</v>
      </c>
      <c r="B33" s="6" t="s">
        <v>83</v>
      </c>
      <c r="C33" s="7" t="s">
        <v>84</v>
      </c>
      <c r="D33" s="7" t="s">
        <v>87</v>
      </c>
      <c r="E33" s="8" t="n">
        <v>85.45</v>
      </c>
      <c r="F33" s="9" t="n">
        <f aca="false">SUM(E33*0.6)</f>
        <v>51.27</v>
      </c>
      <c r="G33" s="10" t="s">
        <v>88</v>
      </c>
      <c r="H33" s="10" t="n">
        <f aca="false">SUM(G33*0.4)</f>
        <v>31.26</v>
      </c>
      <c r="I33" s="10" t="n">
        <f aca="false">SUM(F33+H33)</f>
        <v>82.53</v>
      </c>
      <c r="J33" s="10" t="s">
        <v>19</v>
      </c>
      <c r="K33" s="5"/>
    </row>
    <row r="34" customFormat="false" ht="32.25" hidden="false" customHeight="true" outlineLevel="0" collapsed="false">
      <c r="A34" s="5" t="n">
        <v>32</v>
      </c>
      <c r="B34" s="6" t="s">
        <v>83</v>
      </c>
      <c r="C34" s="7" t="s">
        <v>84</v>
      </c>
      <c r="D34" s="7" t="s">
        <v>89</v>
      </c>
      <c r="E34" s="8" t="n">
        <v>85.09</v>
      </c>
      <c r="F34" s="9" t="n">
        <f aca="false">SUM(E34*0.6)</f>
        <v>51.054</v>
      </c>
      <c r="G34" s="10" t="s">
        <v>90</v>
      </c>
      <c r="H34" s="10" t="n">
        <f aca="false">SUM(G34*0.4)</f>
        <v>29.5</v>
      </c>
      <c r="I34" s="10" t="n">
        <f aca="false">SUM(F34+H34)</f>
        <v>80.554</v>
      </c>
      <c r="J34" s="10" t="s">
        <v>22</v>
      </c>
      <c r="K34" s="5"/>
    </row>
    <row r="35" customFormat="false" ht="32.25" hidden="false" customHeight="true" outlineLevel="0" collapsed="false">
      <c r="A35" s="5" t="n">
        <v>33</v>
      </c>
      <c r="B35" s="6" t="s">
        <v>91</v>
      </c>
      <c r="C35" s="7" t="s">
        <v>92</v>
      </c>
      <c r="D35" s="7" t="s">
        <v>93</v>
      </c>
      <c r="E35" s="8" t="n">
        <v>87.26</v>
      </c>
      <c r="F35" s="9" t="n">
        <f aca="false">SUM(E35*0.6)</f>
        <v>52.356</v>
      </c>
      <c r="G35" s="10" t="s">
        <v>94</v>
      </c>
      <c r="H35" s="10" t="n">
        <f aca="false">SUM(G35*0.4)</f>
        <v>34.38</v>
      </c>
      <c r="I35" s="10" t="n">
        <f aca="false">SUM(F35+H35)</f>
        <v>86.736</v>
      </c>
      <c r="J35" s="10" t="s">
        <v>16</v>
      </c>
      <c r="K35" s="5"/>
    </row>
    <row r="36" customFormat="false" ht="32.25" hidden="false" customHeight="true" outlineLevel="0" collapsed="false">
      <c r="A36" s="5" t="n">
        <v>34</v>
      </c>
      <c r="B36" s="6" t="s">
        <v>91</v>
      </c>
      <c r="C36" s="7" t="s">
        <v>92</v>
      </c>
      <c r="D36" s="7" t="s">
        <v>95</v>
      </c>
      <c r="E36" s="8" t="n">
        <v>87.7</v>
      </c>
      <c r="F36" s="9" t="n">
        <f aca="false">SUM(E36*0.6)</f>
        <v>52.62</v>
      </c>
      <c r="G36" s="10" t="s">
        <v>96</v>
      </c>
      <c r="H36" s="10" t="n">
        <f aca="false">SUM(G36*0.4)</f>
        <v>33.4</v>
      </c>
      <c r="I36" s="10" t="n">
        <f aca="false">SUM(F36+H36)</f>
        <v>86.02</v>
      </c>
      <c r="J36" s="10" t="s">
        <v>19</v>
      </c>
      <c r="K36" s="5"/>
    </row>
    <row r="37" customFormat="false" ht="32.25" hidden="false" customHeight="true" outlineLevel="0" collapsed="false">
      <c r="A37" s="5" t="n">
        <v>35</v>
      </c>
      <c r="B37" s="6" t="s">
        <v>91</v>
      </c>
      <c r="C37" s="7" t="s">
        <v>92</v>
      </c>
      <c r="D37" s="7" t="s">
        <v>97</v>
      </c>
      <c r="E37" s="8" t="n">
        <v>87.26</v>
      </c>
      <c r="F37" s="9" t="n">
        <f aca="false">SUM(E37*0.6)</f>
        <v>52.356</v>
      </c>
      <c r="G37" s="10" t="s">
        <v>39</v>
      </c>
      <c r="H37" s="10" t="n">
        <f aca="false">SUM(G37*0.4)</f>
        <v>0</v>
      </c>
      <c r="I37" s="10" t="n">
        <f aca="false">SUM(F37+H37)</f>
        <v>52.356</v>
      </c>
      <c r="J37" s="10"/>
      <c r="K37" s="11" t="s">
        <v>40</v>
      </c>
    </row>
    <row r="38" customFormat="false" ht="32.25" hidden="false" customHeight="true" outlineLevel="0" collapsed="false">
      <c r="A38" s="5" t="n">
        <v>36</v>
      </c>
      <c r="B38" s="6" t="s">
        <v>98</v>
      </c>
      <c r="C38" s="7" t="s">
        <v>99</v>
      </c>
      <c r="D38" s="7" t="s">
        <v>100</v>
      </c>
      <c r="E38" s="8" t="n">
        <v>88.76</v>
      </c>
      <c r="F38" s="9" t="n">
        <f aca="false">SUM(E38*0.6)</f>
        <v>53.256</v>
      </c>
      <c r="G38" s="10" t="s">
        <v>101</v>
      </c>
      <c r="H38" s="10" t="n">
        <f aca="false">SUM(G38*0.4)</f>
        <v>34</v>
      </c>
      <c r="I38" s="10" t="n">
        <f aca="false">SUM(F38+H38)</f>
        <v>87.256</v>
      </c>
      <c r="J38" s="10" t="s">
        <v>16</v>
      </c>
      <c r="K38" s="5"/>
    </row>
    <row r="39" customFormat="false" ht="32.25" hidden="false" customHeight="true" outlineLevel="0" collapsed="false">
      <c r="A39" s="5" t="n">
        <v>37</v>
      </c>
      <c r="B39" s="6" t="s">
        <v>98</v>
      </c>
      <c r="C39" s="7" t="s">
        <v>99</v>
      </c>
      <c r="D39" s="7" t="s">
        <v>102</v>
      </c>
      <c r="E39" s="8" t="n">
        <v>91.86</v>
      </c>
      <c r="F39" s="9" t="n">
        <f aca="false">SUM(E39*0.6)</f>
        <v>55.116</v>
      </c>
      <c r="G39" s="10" t="s">
        <v>103</v>
      </c>
      <c r="H39" s="10" t="n">
        <f aca="false">SUM(G39*0.4)</f>
        <v>32.08</v>
      </c>
      <c r="I39" s="10" t="n">
        <f aca="false">SUM(F39+H39)</f>
        <v>87.196</v>
      </c>
      <c r="J39" s="10" t="s">
        <v>19</v>
      </c>
      <c r="K39" s="5"/>
    </row>
    <row r="40" customFormat="false" ht="32.25" hidden="false" customHeight="true" outlineLevel="0" collapsed="false">
      <c r="A40" s="5" t="n">
        <v>38</v>
      </c>
      <c r="B40" s="6" t="s">
        <v>98</v>
      </c>
      <c r="C40" s="7" t="s">
        <v>99</v>
      </c>
      <c r="D40" s="7" t="s">
        <v>104</v>
      </c>
      <c r="E40" s="8" t="n">
        <v>89.69</v>
      </c>
      <c r="F40" s="9" t="n">
        <f aca="false">SUM(E40*0.6)</f>
        <v>53.814</v>
      </c>
      <c r="G40" s="10" t="s">
        <v>105</v>
      </c>
      <c r="H40" s="10" t="n">
        <f aca="false">SUM(G40*0.4)</f>
        <v>32.46</v>
      </c>
      <c r="I40" s="10" t="n">
        <f aca="false">SUM(F40+H40)</f>
        <v>86.274</v>
      </c>
      <c r="J40" s="10" t="s">
        <v>22</v>
      </c>
      <c r="K40" s="5"/>
    </row>
    <row r="41" customFormat="false" ht="32.25" hidden="false" customHeight="true" outlineLevel="0" collapsed="false">
      <c r="A41" s="5" t="n">
        <v>39</v>
      </c>
      <c r="B41" s="6" t="s">
        <v>106</v>
      </c>
      <c r="C41" s="7" t="s">
        <v>107</v>
      </c>
      <c r="D41" s="7" t="s">
        <v>108</v>
      </c>
      <c r="E41" s="8" t="n">
        <v>85.04</v>
      </c>
      <c r="F41" s="9" t="n">
        <f aca="false">SUM(E41*0.6)</f>
        <v>51.024</v>
      </c>
      <c r="G41" s="10" t="s">
        <v>109</v>
      </c>
      <c r="H41" s="10" t="n">
        <f aca="false">SUM(G41*0.4)</f>
        <v>30.84</v>
      </c>
      <c r="I41" s="10" t="n">
        <f aca="false">SUM(F41+H41)</f>
        <v>81.864</v>
      </c>
      <c r="J41" s="10" t="s">
        <v>16</v>
      </c>
      <c r="K41" s="5"/>
    </row>
    <row r="42" customFormat="false" ht="32.25" hidden="false" customHeight="true" outlineLevel="0" collapsed="false">
      <c r="A42" s="5" t="n">
        <v>40</v>
      </c>
      <c r="B42" s="6" t="s">
        <v>106</v>
      </c>
      <c r="C42" s="7" t="s">
        <v>107</v>
      </c>
      <c r="D42" s="7" t="s">
        <v>110</v>
      </c>
      <c r="E42" s="8" t="n">
        <v>81.91</v>
      </c>
      <c r="F42" s="9" t="n">
        <f aca="false">SUM(E42*0.6)</f>
        <v>49.146</v>
      </c>
      <c r="G42" s="10" t="s">
        <v>111</v>
      </c>
      <c r="H42" s="10" t="n">
        <f aca="false">SUM(G42*0.4)</f>
        <v>31.82</v>
      </c>
      <c r="I42" s="10" t="n">
        <f aca="false">SUM(F42+H42)</f>
        <v>80.966</v>
      </c>
      <c r="J42" s="10" t="s">
        <v>19</v>
      </c>
      <c r="K42" s="5"/>
    </row>
    <row r="43" customFormat="false" ht="32.25" hidden="false" customHeight="true" outlineLevel="0" collapsed="false">
      <c r="A43" s="5" t="n">
        <v>41</v>
      </c>
      <c r="B43" s="6" t="s">
        <v>106</v>
      </c>
      <c r="C43" s="7" t="s">
        <v>107</v>
      </c>
      <c r="D43" s="7" t="s">
        <v>112</v>
      </c>
      <c r="E43" s="8" t="n">
        <v>79.48</v>
      </c>
      <c r="F43" s="9" t="n">
        <f aca="false">SUM(E43*0.6)</f>
        <v>47.688</v>
      </c>
      <c r="G43" s="10" t="s">
        <v>113</v>
      </c>
      <c r="H43" s="10" t="n">
        <f aca="false">SUM(G43*0.4)</f>
        <v>32.94</v>
      </c>
      <c r="I43" s="10" t="n">
        <f aca="false">SUM(F43+H43)</f>
        <v>80.628</v>
      </c>
      <c r="J43" s="10" t="s">
        <v>22</v>
      </c>
      <c r="K43" s="5"/>
    </row>
    <row r="44" customFormat="false" ht="32.25" hidden="false" customHeight="true" outlineLevel="0" collapsed="false">
      <c r="A44" s="5" t="n">
        <v>42</v>
      </c>
      <c r="B44" s="6" t="s">
        <v>106</v>
      </c>
      <c r="C44" s="7" t="s">
        <v>107</v>
      </c>
      <c r="D44" s="7" t="s">
        <v>114</v>
      </c>
      <c r="E44" s="8" t="n">
        <v>79.61</v>
      </c>
      <c r="F44" s="9" t="n">
        <f aca="false">SUM(E44*0.6)</f>
        <v>47.766</v>
      </c>
      <c r="G44" s="10" t="s">
        <v>115</v>
      </c>
      <c r="H44" s="10" t="n">
        <f aca="false">SUM(G44*0.4)</f>
        <v>32.16</v>
      </c>
      <c r="I44" s="10" t="n">
        <f aca="false">SUM(F44+H44)</f>
        <v>79.926</v>
      </c>
      <c r="J44" s="10" t="s">
        <v>25</v>
      </c>
      <c r="K44" s="5"/>
    </row>
    <row r="45" customFormat="false" ht="32.25" hidden="false" customHeight="true" outlineLevel="0" collapsed="false">
      <c r="A45" s="5" t="n">
        <v>43</v>
      </c>
      <c r="B45" s="6" t="s">
        <v>106</v>
      </c>
      <c r="C45" s="7" t="s">
        <v>107</v>
      </c>
      <c r="D45" s="7" t="s">
        <v>116</v>
      </c>
      <c r="E45" s="8" t="n">
        <v>77.26</v>
      </c>
      <c r="F45" s="9" t="n">
        <f aca="false">SUM(E45*0.6)</f>
        <v>46.356</v>
      </c>
      <c r="G45" s="10" t="s">
        <v>117</v>
      </c>
      <c r="H45" s="10" t="n">
        <f aca="false">SUM(G45*0.4)</f>
        <v>32.92</v>
      </c>
      <c r="I45" s="10" t="n">
        <f aca="false">SUM(F45+H45)</f>
        <v>79.276</v>
      </c>
      <c r="J45" s="10" t="s">
        <v>28</v>
      </c>
      <c r="K45" s="5"/>
    </row>
    <row r="46" customFormat="false" ht="32.25" hidden="false" customHeight="true" outlineLevel="0" collapsed="false">
      <c r="A46" s="5" t="n">
        <v>44</v>
      </c>
      <c r="B46" s="6" t="s">
        <v>106</v>
      </c>
      <c r="C46" s="7" t="s">
        <v>107</v>
      </c>
      <c r="D46" s="7" t="s">
        <v>118</v>
      </c>
      <c r="E46" s="8" t="n">
        <v>70.8</v>
      </c>
      <c r="F46" s="9" t="n">
        <f aca="false">SUM(E46*0.6)</f>
        <v>42.48</v>
      </c>
      <c r="G46" s="10" t="s">
        <v>119</v>
      </c>
      <c r="H46" s="10" t="n">
        <f aca="false">SUM(G46*0.4)</f>
        <v>31.76</v>
      </c>
      <c r="I46" s="10" t="n">
        <f aca="false">SUM(F46+H46)</f>
        <v>74.24</v>
      </c>
      <c r="J46" s="10" t="s">
        <v>31</v>
      </c>
      <c r="K46" s="5"/>
    </row>
    <row r="47" customFormat="false" ht="32.25" hidden="false" customHeight="true" outlineLevel="0" collapsed="false">
      <c r="A47" s="5" t="n">
        <v>45</v>
      </c>
      <c r="B47" s="6" t="s">
        <v>106</v>
      </c>
      <c r="C47" s="7" t="s">
        <v>107</v>
      </c>
      <c r="D47" s="7" t="s">
        <v>120</v>
      </c>
      <c r="E47" s="8" t="n">
        <v>74.16</v>
      </c>
      <c r="F47" s="9" t="n">
        <f aca="false">SUM(E47*0.6)</f>
        <v>44.496</v>
      </c>
      <c r="G47" s="10" t="s">
        <v>121</v>
      </c>
      <c r="H47" s="10" t="n">
        <f aca="false">SUM(G47*0.4)</f>
        <v>29.02</v>
      </c>
      <c r="I47" s="10" t="n">
        <f aca="false">SUM(F47+H47)</f>
        <v>73.516</v>
      </c>
      <c r="J47" s="10" t="s">
        <v>34</v>
      </c>
      <c r="K47" s="5"/>
    </row>
    <row r="48" customFormat="false" ht="32.25" hidden="false" customHeight="true" outlineLevel="0" collapsed="false">
      <c r="A48" s="5" t="n">
        <v>46</v>
      </c>
      <c r="B48" s="6" t="s">
        <v>106</v>
      </c>
      <c r="C48" s="7" t="s">
        <v>107</v>
      </c>
      <c r="D48" s="7" t="s">
        <v>122</v>
      </c>
      <c r="E48" s="8" t="n">
        <v>88.01</v>
      </c>
      <c r="F48" s="9" t="n">
        <f aca="false">SUM(E48*0.6)</f>
        <v>52.806</v>
      </c>
      <c r="G48" s="10" t="s">
        <v>39</v>
      </c>
      <c r="H48" s="10" t="n">
        <f aca="false">SUM(G48*0.4)</f>
        <v>0</v>
      </c>
      <c r="I48" s="10" t="n">
        <f aca="false">SUM(F48+H48)</f>
        <v>52.806</v>
      </c>
      <c r="J48" s="10"/>
      <c r="K48" s="11" t="s">
        <v>40</v>
      </c>
    </row>
    <row r="49" customFormat="false" ht="32.25" hidden="false" customHeight="true" outlineLevel="0" collapsed="false">
      <c r="A49" s="5" t="n">
        <v>47</v>
      </c>
      <c r="B49" s="6" t="s">
        <v>106</v>
      </c>
      <c r="C49" s="7" t="s">
        <v>107</v>
      </c>
      <c r="D49" s="7" t="s">
        <v>123</v>
      </c>
      <c r="E49" s="8" t="n">
        <v>77.13</v>
      </c>
      <c r="F49" s="9" t="n">
        <f aca="false">SUM(E49*0.6)</f>
        <v>46.278</v>
      </c>
      <c r="G49" s="10" t="s">
        <v>39</v>
      </c>
      <c r="H49" s="10" t="n">
        <f aca="false">SUM(G49*0.4)</f>
        <v>0</v>
      </c>
      <c r="I49" s="10" t="n">
        <f aca="false">SUM(F49+H49)</f>
        <v>46.278</v>
      </c>
      <c r="J49" s="10"/>
      <c r="K49" s="11" t="s">
        <v>40</v>
      </c>
    </row>
    <row r="50" customFormat="false" ht="32.25" hidden="false" customHeight="true" outlineLevel="0" collapsed="false">
      <c r="A50" s="5" t="n">
        <v>48</v>
      </c>
      <c r="B50" s="6" t="s">
        <v>106</v>
      </c>
      <c r="C50" s="7" t="s">
        <v>107</v>
      </c>
      <c r="D50" s="7" t="s">
        <v>124</v>
      </c>
      <c r="E50" s="8" t="n">
        <v>69.07</v>
      </c>
      <c r="F50" s="9" t="n">
        <f aca="false">SUM(E50*0.6)</f>
        <v>41.442</v>
      </c>
      <c r="G50" s="10" t="s">
        <v>39</v>
      </c>
      <c r="H50" s="10" t="n">
        <f aca="false">SUM(G50*0.4)</f>
        <v>0</v>
      </c>
      <c r="I50" s="10" t="n">
        <f aca="false">SUM(F50+H50)</f>
        <v>41.442</v>
      </c>
      <c r="J50" s="10"/>
      <c r="K50" s="11" t="s">
        <v>40</v>
      </c>
    </row>
    <row r="51" customFormat="false" ht="32.25" hidden="false" customHeight="true" outlineLevel="0" collapsed="false">
      <c r="A51" s="5" t="n">
        <v>49</v>
      </c>
      <c r="B51" s="6" t="s">
        <v>125</v>
      </c>
      <c r="C51" s="7" t="s">
        <v>126</v>
      </c>
      <c r="D51" s="7" t="s">
        <v>127</v>
      </c>
      <c r="E51" s="8" t="n">
        <v>80.23</v>
      </c>
      <c r="F51" s="9" t="n">
        <f aca="false">SUM(E51*0.6)</f>
        <v>48.138</v>
      </c>
      <c r="G51" s="10" t="s">
        <v>128</v>
      </c>
      <c r="H51" s="10" t="n">
        <f aca="false">SUM(G51*0.4)</f>
        <v>33.26</v>
      </c>
      <c r="I51" s="10" t="n">
        <f aca="false">SUM(F51+H51)</f>
        <v>81.398</v>
      </c>
      <c r="J51" s="10" t="s">
        <v>16</v>
      </c>
      <c r="K51" s="5"/>
    </row>
    <row r="52" customFormat="false" ht="32.25" hidden="false" customHeight="true" outlineLevel="0" collapsed="false">
      <c r="A52" s="5" t="n">
        <v>50</v>
      </c>
      <c r="B52" s="6" t="s">
        <v>125</v>
      </c>
      <c r="C52" s="7" t="s">
        <v>126</v>
      </c>
      <c r="D52" s="7" t="s">
        <v>129</v>
      </c>
      <c r="E52" s="8" t="n">
        <v>81.99</v>
      </c>
      <c r="F52" s="9" t="n">
        <f aca="false">SUM(E52*0.6)</f>
        <v>49.194</v>
      </c>
      <c r="G52" s="10" t="s">
        <v>130</v>
      </c>
      <c r="H52" s="10" t="n">
        <f aca="false">SUM(G52*0.4)</f>
        <v>31.08</v>
      </c>
      <c r="I52" s="10" t="n">
        <f aca="false">SUM(F52+H52)</f>
        <v>80.274</v>
      </c>
      <c r="J52" s="10" t="s">
        <v>19</v>
      </c>
      <c r="K52" s="5"/>
    </row>
    <row r="53" customFormat="false" ht="32.25" hidden="false" customHeight="true" outlineLevel="0" collapsed="false">
      <c r="A53" s="5" t="n">
        <v>51</v>
      </c>
      <c r="B53" s="6" t="s">
        <v>125</v>
      </c>
      <c r="C53" s="7" t="s">
        <v>126</v>
      </c>
      <c r="D53" s="7" t="s">
        <v>131</v>
      </c>
      <c r="E53" s="8" t="n">
        <v>66.15</v>
      </c>
      <c r="F53" s="9" t="n">
        <f aca="false">SUM(E53*0.6)</f>
        <v>39.69</v>
      </c>
      <c r="G53" s="10" t="s">
        <v>132</v>
      </c>
      <c r="H53" s="10" t="n">
        <f aca="false">SUM(G53*0.4)</f>
        <v>29.32</v>
      </c>
      <c r="I53" s="10" t="n">
        <f aca="false">SUM(F53+H53)</f>
        <v>69.01</v>
      </c>
      <c r="J53" s="10" t="s">
        <v>22</v>
      </c>
      <c r="K53" s="5"/>
    </row>
    <row r="54" customFormat="false" ht="32.25" hidden="false" customHeight="true" outlineLevel="0" collapsed="false">
      <c r="A54" s="5" t="n">
        <v>52</v>
      </c>
      <c r="B54" s="6" t="s">
        <v>125</v>
      </c>
      <c r="C54" s="7" t="s">
        <v>126</v>
      </c>
      <c r="D54" s="7" t="s">
        <v>133</v>
      </c>
      <c r="E54" s="8" t="n">
        <v>60.67</v>
      </c>
      <c r="F54" s="9" t="n">
        <f aca="false">SUM(E54*0.6)</f>
        <v>36.402</v>
      </c>
      <c r="G54" s="10" t="s">
        <v>134</v>
      </c>
      <c r="H54" s="10" t="n">
        <f aca="false">SUM(G54*0.4)</f>
        <v>30.08</v>
      </c>
      <c r="I54" s="10" t="n">
        <f aca="false">SUM(F54+H54)</f>
        <v>66.482</v>
      </c>
      <c r="J54" s="10" t="s">
        <v>25</v>
      </c>
      <c r="K54" s="5"/>
    </row>
    <row r="55" customFormat="false" ht="32.25" hidden="false" customHeight="true" outlineLevel="0" collapsed="false">
      <c r="A55" s="5" t="n">
        <v>53</v>
      </c>
      <c r="B55" s="6" t="s">
        <v>135</v>
      </c>
      <c r="C55" s="7" t="s">
        <v>136</v>
      </c>
      <c r="D55" s="7" t="s">
        <v>137</v>
      </c>
      <c r="E55" s="8" t="n">
        <v>83.28</v>
      </c>
      <c r="F55" s="9" t="n">
        <f aca="false">SUM(E55*0.6)</f>
        <v>49.968</v>
      </c>
      <c r="G55" s="10" t="s">
        <v>130</v>
      </c>
      <c r="H55" s="10" t="n">
        <f aca="false">SUM(G55*0.4)</f>
        <v>31.08</v>
      </c>
      <c r="I55" s="10" t="n">
        <f aca="false">SUM(F55+H55)</f>
        <v>81.048</v>
      </c>
      <c r="J55" s="10" t="s">
        <v>16</v>
      </c>
      <c r="K55" s="5"/>
    </row>
    <row r="56" customFormat="false" ht="32.25" hidden="false" customHeight="true" outlineLevel="0" collapsed="false">
      <c r="A56" s="5" t="n">
        <v>54</v>
      </c>
      <c r="B56" s="6" t="s">
        <v>135</v>
      </c>
      <c r="C56" s="7" t="s">
        <v>136</v>
      </c>
      <c r="D56" s="7" t="s">
        <v>138</v>
      </c>
      <c r="E56" s="8" t="n">
        <v>79.92</v>
      </c>
      <c r="F56" s="9" t="n">
        <f aca="false">SUM(E56*0.6)</f>
        <v>47.952</v>
      </c>
      <c r="G56" s="10" t="s">
        <v>139</v>
      </c>
      <c r="H56" s="10" t="n">
        <f aca="false">SUM(G56*0.4)</f>
        <v>32.2</v>
      </c>
      <c r="I56" s="10" t="n">
        <f aca="false">SUM(F56+H56)</f>
        <v>80.152</v>
      </c>
      <c r="J56" s="10" t="s">
        <v>19</v>
      </c>
      <c r="K56" s="5"/>
    </row>
    <row r="57" customFormat="false" ht="32.25" hidden="false" customHeight="true" outlineLevel="0" collapsed="false">
      <c r="A57" s="5" t="n">
        <v>55</v>
      </c>
      <c r="B57" s="6" t="s">
        <v>135</v>
      </c>
      <c r="C57" s="7" t="s">
        <v>136</v>
      </c>
      <c r="D57" s="7" t="s">
        <v>140</v>
      </c>
      <c r="E57" s="8" t="n">
        <v>82.53</v>
      </c>
      <c r="F57" s="9" t="n">
        <f aca="false">SUM(E57*0.6)</f>
        <v>49.518</v>
      </c>
      <c r="G57" s="10" t="s">
        <v>141</v>
      </c>
      <c r="H57" s="10" t="n">
        <f aca="false">SUM(G57*0.4)</f>
        <v>27.62</v>
      </c>
      <c r="I57" s="10" t="n">
        <f aca="false">SUM(F57+H57)</f>
        <v>77.138</v>
      </c>
      <c r="J57" s="10" t="s">
        <v>22</v>
      </c>
      <c r="K57" s="5"/>
    </row>
    <row r="58" customFormat="false" ht="32.25" hidden="false" customHeight="true" outlineLevel="0" collapsed="false">
      <c r="A58" s="5" t="n">
        <v>56</v>
      </c>
      <c r="B58" s="6" t="s">
        <v>135</v>
      </c>
      <c r="C58" s="7" t="s">
        <v>136</v>
      </c>
      <c r="D58" s="7" t="s">
        <v>142</v>
      </c>
      <c r="E58" s="8" t="n">
        <v>70.62</v>
      </c>
      <c r="F58" s="9" t="n">
        <f aca="false">SUM(E58*0.6)</f>
        <v>42.372</v>
      </c>
      <c r="G58" s="10" t="s">
        <v>143</v>
      </c>
      <c r="H58" s="10" t="n">
        <f aca="false">SUM(G58*0.4)</f>
        <v>31.12</v>
      </c>
      <c r="I58" s="10" t="n">
        <f aca="false">SUM(F58+H58)</f>
        <v>73.492</v>
      </c>
      <c r="J58" s="10" t="s">
        <v>25</v>
      </c>
      <c r="K58" s="5"/>
    </row>
    <row r="59" customFormat="false" ht="32.25" hidden="false" customHeight="true" outlineLevel="0" collapsed="false">
      <c r="A59" s="5" t="n">
        <v>57</v>
      </c>
      <c r="B59" s="6" t="s">
        <v>135</v>
      </c>
      <c r="C59" s="7" t="s">
        <v>136</v>
      </c>
      <c r="D59" s="7" t="s">
        <v>144</v>
      </c>
      <c r="E59" s="8" t="n">
        <v>57.34</v>
      </c>
      <c r="F59" s="9" t="n">
        <f aca="false">SUM(E59*0.6)</f>
        <v>34.404</v>
      </c>
      <c r="G59" s="10" t="s">
        <v>145</v>
      </c>
      <c r="H59" s="10" t="n">
        <f aca="false">SUM(G59*0.4)</f>
        <v>28.44</v>
      </c>
      <c r="I59" s="10" t="n">
        <f aca="false">SUM(F59+H59)</f>
        <v>62.844</v>
      </c>
      <c r="J59" s="10" t="s">
        <v>28</v>
      </c>
      <c r="K59" s="5"/>
    </row>
    <row r="60" customFormat="false" ht="32.25" hidden="false" customHeight="true" outlineLevel="0" collapsed="false">
      <c r="A60" s="5" t="n">
        <v>58</v>
      </c>
      <c r="B60" s="6" t="s">
        <v>146</v>
      </c>
      <c r="C60" s="7" t="s">
        <v>147</v>
      </c>
      <c r="D60" s="7" t="s">
        <v>148</v>
      </c>
      <c r="E60" s="8" t="n">
        <v>84.03</v>
      </c>
      <c r="F60" s="9" t="n">
        <f aca="false">SUM(E60*0.6)</f>
        <v>50.418</v>
      </c>
      <c r="G60" s="10" t="s">
        <v>149</v>
      </c>
      <c r="H60" s="10" t="n">
        <f aca="false">SUM(G60*0.4)</f>
        <v>34.72</v>
      </c>
      <c r="I60" s="10" t="n">
        <f aca="false">SUM(F60+H60)</f>
        <v>85.138</v>
      </c>
      <c r="J60" s="10" t="s">
        <v>16</v>
      </c>
      <c r="K60" s="5"/>
    </row>
    <row r="61" customFormat="false" ht="32.25" hidden="false" customHeight="true" outlineLevel="0" collapsed="false">
      <c r="A61" s="5" t="n">
        <v>59</v>
      </c>
      <c r="B61" s="6" t="s">
        <v>146</v>
      </c>
      <c r="C61" s="7" t="s">
        <v>147</v>
      </c>
      <c r="D61" s="7" t="s">
        <v>150</v>
      </c>
      <c r="E61" s="8" t="n">
        <v>82.74</v>
      </c>
      <c r="F61" s="9" t="n">
        <f aca="false">SUM(E61*0.6)</f>
        <v>49.644</v>
      </c>
      <c r="G61" s="10" t="s">
        <v>151</v>
      </c>
      <c r="H61" s="10" t="n">
        <f aca="false">SUM(G61*0.4)</f>
        <v>32.5</v>
      </c>
      <c r="I61" s="10" t="n">
        <f aca="false">SUM(F61+H61)</f>
        <v>82.144</v>
      </c>
      <c r="J61" s="10" t="s">
        <v>19</v>
      </c>
      <c r="K61" s="5"/>
    </row>
    <row r="62" customFormat="false" ht="32.25" hidden="false" customHeight="true" outlineLevel="0" collapsed="false">
      <c r="A62" s="5" t="n">
        <v>60</v>
      </c>
      <c r="B62" s="6" t="s">
        <v>146</v>
      </c>
      <c r="C62" s="7" t="s">
        <v>147</v>
      </c>
      <c r="D62" s="7" t="s">
        <v>152</v>
      </c>
      <c r="E62" s="8" t="n">
        <v>82.79</v>
      </c>
      <c r="F62" s="9" t="n">
        <f aca="false">SUM(E62*0.6)</f>
        <v>49.674</v>
      </c>
      <c r="G62" s="10" t="s">
        <v>77</v>
      </c>
      <c r="H62" s="10" t="n">
        <f aca="false">SUM(G62*0.4)</f>
        <v>31.86</v>
      </c>
      <c r="I62" s="10" t="n">
        <f aca="false">SUM(F62+H62)</f>
        <v>81.534</v>
      </c>
      <c r="J62" s="10" t="s">
        <v>22</v>
      </c>
      <c r="K62" s="5"/>
    </row>
    <row r="63" customFormat="false" ht="32.25" hidden="false" customHeight="true" outlineLevel="0" collapsed="false">
      <c r="A63" s="5" t="n">
        <v>61</v>
      </c>
      <c r="B63" s="6" t="s">
        <v>146</v>
      </c>
      <c r="C63" s="7" t="s">
        <v>147</v>
      </c>
      <c r="D63" s="7" t="s">
        <v>153</v>
      </c>
      <c r="E63" s="8" t="n">
        <v>71.68</v>
      </c>
      <c r="F63" s="9" t="n">
        <f aca="false">SUM(E63*0.6)</f>
        <v>43.008</v>
      </c>
      <c r="G63" s="10" t="s">
        <v>117</v>
      </c>
      <c r="H63" s="10" t="n">
        <f aca="false">SUM(G63*0.4)</f>
        <v>32.92</v>
      </c>
      <c r="I63" s="10" t="n">
        <f aca="false">SUM(F63+H63)</f>
        <v>75.928</v>
      </c>
      <c r="J63" s="10" t="s">
        <v>25</v>
      </c>
      <c r="K63" s="5"/>
    </row>
    <row r="64" customFormat="false" ht="32.25" hidden="false" customHeight="true" outlineLevel="0" collapsed="false">
      <c r="A64" s="5" t="n">
        <v>62</v>
      </c>
      <c r="B64" s="6" t="s">
        <v>146</v>
      </c>
      <c r="C64" s="7" t="s">
        <v>147</v>
      </c>
      <c r="D64" s="7" t="s">
        <v>154</v>
      </c>
      <c r="E64" s="8" t="n">
        <v>78.68</v>
      </c>
      <c r="F64" s="9" t="n">
        <f aca="false">SUM(E64*0.6)</f>
        <v>47.208</v>
      </c>
      <c r="G64" s="10" t="s">
        <v>155</v>
      </c>
      <c r="H64" s="10" t="n">
        <f aca="false">SUM(G64*0.4)</f>
        <v>28.3</v>
      </c>
      <c r="I64" s="10" t="n">
        <f aca="false">SUM(F64+H64)</f>
        <v>75.508</v>
      </c>
      <c r="J64" s="10" t="s">
        <v>28</v>
      </c>
      <c r="K64" s="5"/>
    </row>
    <row r="65" customFormat="false" ht="32.25" hidden="false" customHeight="true" outlineLevel="0" collapsed="false">
      <c r="A65" s="5" t="n">
        <v>63</v>
      </c>
      <c r="B65" s="6" t="s">
        <v>146</v>
      </c>
      <c r="C65" s="7" t="s">
        <v>147</v>
      </c>
      <c r="D65" s="7" t="s">
        <v>156</v>
      </c>
      <c r="E65" s="8" t="n">
        <v>73.8</v>
      </c>
      <c r="F65" s="9" t="n">
        <f aca="false">SUM(E65*0.6)</f>
        <v>44.28</v>
      </c>
      <c r="G65" s="10" t="s">
        <v>157</v>
      </c>
      <c r="H65" s="10" t="n">
        <f aca="false">SUM(G65*0.4)</f>
        <v>27.86</v>
      </c>
      <c r="I65" s="10" t="n">
        <f aca="false">SUM(F65+H65)</f>
        <v>72.14</v>
      </c>
      <c r="J65" s="10" t="s">
        <v>31</v>
      </c>
      <c r="K65" s="5"/>
    </row>
    <row r="66" customFormat="false" ht="32.25" hidden="false" customHeight="true" outlineLevel="0" collapsed="false">
      <c r="A66" s="5" t="n">
        <v>64</v>
      </c>
      <c r="B66" s="6" t="s">
        <v>146</v>
      </c>
      <c r="C66" s="7" t="s">
        <v>147</v>
      </c>
      <c r="D66" s="7" t="s">
        <v>158</v>
      </c>
      <c r="E66" s="8" t="n">
        <v>59.12</v>
      </c>
      <c r="F66" s="9" t="n">
        <f aca="false">SUM(E66*0.6)</f>
        <v>35.472</v>
      </c>
      <c r="G66" s="10" t="s">
        <v>159</v>
      </c>
      <c r="H66" s="10" t="n">
        <f aca="false">SUM(G66*0.4)</f>
        <v>29.44</v>
      </c>
      <c r="I66" s="10" t="n">
        <f aca="false">SUM(F66+H66)</f>
        <v>64.912</v>
      </c>
      <c r="J66" s="10" t="s">
        <v>34</v>
      </c>
      <c r="K66" s="5"/>
    </row>
    <row r="67" customFormat="false" ht="32.25" hidden="false" customHeight="true" outlineLevel="0" collapsed="false">
      <c r="A67" s="5" t="n">
        <v>65</v>
      </c>
      <c r="B67" s="6" t="s">
        <v>160</v>
      </c>
      <c r="C67" s="7" t="s">
        <v>161</v>
      </c>
      <c r="D67" s="7" t="s">
        <v>162</v>
      </c>
      <c r="E67" s="8" t="n">
        <v>83.41</v>
      </c>
      <c r="F67" s="9" t="n">
        <f aca="false">SUM(E67*0.6)</f>
        <v>50.046</v>
      </c>
      <c r="G67" s="10" t="s">
        <v>163</v>
      </c>
      <c r="H67" s="10" t="n">
        <f aca="false">SUM(G67*0.4)</f>
        <v>33.64</v>
      </c>
      <c r="I67" s="10" t="n">
        <f aca="false">SUM(F67+H67)</f>
        <v>83.686</v>
      </c>
      <c r="J67" s="10" t="s">
        <v>16</v>
      </c>
      <c r="K67" s="5"/>
    </row>
    <row r="68" customFormat="false" ht="32.25" hidden="false" customHeight="true" outlineLevel="0" collapsed="false">
      <c r="A68" s="5" t="n">
        <v>66</v>
      </c>
      <c r="B68" s="6" t="s">
        <v>160</v>
      </c>
      <c r="C68" s="7" t="s">
        <v>161</v>
      </c>
      <c r="D68" s="7" t="s">
        <v>164</v>
      </c>
      <c r="E68" s="8" t="n">
        <v>81.81</v>
      </c>
      <c r="F68" s="9" t="n">
        <f aca="false">SUM(E68*0.6)</f>
        <v>49.086</v>
      </c>
      <c r="G68" s="10" t="s">
        <v>165</v>
      </c>
      <c r="H68" s="10" t="n">
        <f aca="false">SUM(G68*0.4)</f>
        <v>32.32</v>
      </c>
      <c r="I68" s="10" t="n">
        <f aca="false">SUM(F68+H68)</f>
        <v>81.406</v>
      </c>
      <c r="J68" s="10" t="s">
        <v>19</v>
      </c>
      <c r="K68" s="5"/>
    </row>
    <row r="69" customFormat="false" ht="32.25" hidden="false" customHeight="true" outlineLevel="0" collapsed="false">
      <c r="A69" s="5" t="n">
        <v>67</v>
      </c>
      <c r="B69" s="6" t="s">
        <v>160</v>
      </c>
      <c r="C69" s="7" t="s">
        <v>161</v>
      </c>
      <c r="D69" s="7" t="s">
        <v>166</v>
      </c>
      <c r="E69" s="8" t="n">
        <v>77.08</v>
      </c>
      <c r="F69" s="9" t="n">
        <f aca="false">SUM(E69*0.6)</f>
        <v>46.248</v>
      </c>
      <c r="G69" s="10" t="s">
        <v>167</v>
      </c>
      <c r="H69" s="10" t="n">
        <f aca="false">SUM(G69*0.4)</f>
        <v>33.9</v>
      </c>
      <c r="I69" s="10" t="n">
        <f aca="false">SUM(F69+H69)</f>
        <v>80.148</v>
      </c>
      <c r="J69" s="10" t="s">
        <v>22</v>
      </c>
      <c r="K69" s="5"/>
    </row>
    <row r="70" customFormat="false" ht="32.25" hidden="false" customHeight="true" outlineLevel="0" collapsed="false">
      <c r="A70" s="5" t="n">
        <v>68</v>
      </c>
      <c r="B70" s="6" t="s">
        <v>160</v>
      </c>
      <c r="C70" s="7" t="s">
        <v>161</v>
      </c>
      <c r="D70" s="7" t="s">
        <v>168</v>
      </c>
      <c r="E70" s="8" t="n">
        <v>80</v>
      </c>
      <c r="F70" s="9" t="n">
        <f aca="false">SUM(E70*0.6)</f>
        <v>48</v>
      </c>
      <c r="G70" s="10" t="s">
        <v>77</v>
      </c>
      <c r="H70" s="10" t="n">
        <f aca="false">SUM(G70*0.4)</f>
        <v>31.86</v>
      </c>
      <c r="I70" s="10" t="n">
        <f aca="false">SUM(F70+H70)</f>
        <v>79.86</v>
      </c>
      <c r="J70" s="10" t="s">
        <v>25</v>
      </c>
      <c r="K70" s="5"/>
    </row>
    <row r="71" customFormat="false" ht="32.25" hidden="false" customHeight="true" outlineLevel="0" collapsed="false">
      <c r="A71" s="5" t="n">
        <v>69</v>
      </c>
      <c r="B71" s="6" t="s">
        <v>160</v>
      </c>
      <c r="C71" s="7" t="s">
        <v>161</v>
      </c>
      <c r="D71" s="7" t="s">
        <v>169</v>
      </c>
      <c r="E71" s="8" t="n">
        <v>82.12</v>
      </c>
      <c r="F71" s="9" t="n">
        <f aca="false">SUM(E71*0.6)</f>
        <v>49.272</v>
      </c>
      <c r="G71" s="10" t="s">
        <v>59</v>
      </c>
      <c r="H71" s="10" t="n">
        <f aca="false">SUM(G71*0.4)</f>
        <v>30.58</v>
      </c>
      <c r="I71" s="10" t="n">
        <f aca="false">SUM(F71+H71)</f>
        <v>79.852</v>
      </c>
      <c r="J71" s="10" t="s">
        <v>28</v>
      </c>
      <c r="K71" s="5"/>
    </row>
    <row r="72" customFormat="false" ht="32.25" hidden="false" customHeight="true" outlineLevel="0" collapsed="false">
      <c r="A72" s="5" t="n">
        <v>70</v>
      </c>
      <c r="B72" s="6" t="s">
        <v>160</v>
      </c>
      <c r="C72" s="7" t="s">
        <v>161</v>
      </c>
      <c r="D72" s="7" t="s">
        <v>170</v>
      </c>
      <c r="E72" s="8" t="n">
        <v>79.38</v>
      </c>
      <c r="F72" s="9" t="n">
        <f aca="false">SUM(E72*0.6)</f>
        <v>47.628</v>
      </c>
      <c r="G72" s="10" t="s">
        <v>103</v>
      </c>
      <c r="H72" s="10" t="n">
        <f aca="false">SUM(G72*0.4)</f>
        <v>32.08</v>
      </c>
      <c r="I72" s="10" t="n">
        <f aca="false">SUM(F72+H72)</f>
        <v>79.708</v>
      </c>
      <c r="J72" s="10" t="s">
        <v>31</v>
      </c>
      <c r="K72" s="5"/>
    </row>
    <row r="73" customFormat="false" ht="32.25" hidden="false" customHeight="true" outlineLevel="0" collapsed="false">
      <c r="A73" s="5" t="n">
        <v>71</v>
      </c>
      <c r="B73" s="6" t="s">
        <v>160</v>
      </c>
      <c r="C73" s="7" t="s">
        <v>161</v>
      </c>
      <c r="D73" s="7" t="s">
        <v>171</v>
      </c>
      <c r="E73" s="8" t="n">
        <v>78.32</v>
      </c>
      <c r="F73" s="9" t="n">
        <f aca="false">SUM(E73*0.6)</f>
        <v>46.992</v>
      </c>
      <c r="G73" s="10" t="s">
        <v>172</v>
      </c>
      <c r="H73" s="10" t="n">
        <f aca="false">SUM(G73*0.4)</f>
        <v>30.8</v>
      </c>
      <c r="I73" s="10" t="n">
        <f aca="false">SUM(F73+H73)</f>
        <v>77.792</v>
      </c>
      <c r="J73" s="10" t="s">
        <v>34</v>
      </c>
      <c r="K73" s="5"/>
    </row>
    <row r="74" customFormat="false" ht="32.25" hidden="false" customHeight="true" outlineLevel="0" collapsed="false">
      <c r="A74" s="5" t="n">
        <v>72</v>
      </c>
      <c r="B74" s="6" t="s">
        <v>160</v>
      </c>
      <c r="C74" s="7" t="s">
        <v>161</v>
      </c>
      <c r="D74" s="7" t="s">
        <v>173</v>
      </c>
      <c r="E74" s="8" t="n">
        <v>74.96</v>
      </c>
      <c r="F74" s="9" t="n">
        <f aca="false">SUM(E74*0.6)</f>
        <v>44.976</v>
      </c>
      <c r="G74" s="10" t="s">
        <v>174</v>
      </c>
      <c r="H74" s="10" t="n">
        <f aca="false">SUM(G74*0.4)</f>
        <v>32.68</v>
      </c>
      <c r="I74" s="10" t="n">
        <f aca="false">SUM(F74+H74)</f>
        <v>77.656</v>
      </c>
      <c r="J74" s="10" t="s">
        <v>37</v>
      </c>
      <c r="K74" s="5"/>
    </row>
    <row r="75" customFormat="false" ht="32.25" hidden="false" customHeight="true" outlineLevel="0" collapsed="false">
      <c r="A75" s="5" t="n">
        <v>73</v>
      </c>
      <c r="B75" s="6" t="s">
        <v>160</v>
      </c>
      <c r="C75" s="7" t="s">
        <v>161</v>
      </c>
      <c r="D75" s="7" t="s">
        <v>175</v>
      </c>
      <c r="E75" s="8" t="n">
        <v>75.58</v>
      </c>
      <c r="F75" s="9" t="n">
        <f aca="false">SUM(E75*0.6)</f>
        <v>45.348</v>
      </c>
      <c r="G75" s="10" t="s">
        <v>176</v>
      </c>
      <c r="H75" s="10" t="n">
        <f aca="false">SUM(G75*0.4)</f>
        <v>30.28</v>
      </c>
      <c r="I75" s="10" t="n">
        <f aca="false">SUM(F75+H75)</f>
        <v>75.628</v>
      </c>
      <c r="J75" s="10" t="s">
        <v>177</v>
      </c>
      <c r="K75" s="5"/>
    </row>
    <row r="76" customFormat="false" ht="32.25" hidden="false" customHeight="true" outlineLevel="0" collapsed="false">
      <c r="A76" s="5" t="n">
        <v>74</v>
      </c>
      <c r="B76" s="6" t="s">
        <v>160</v>
      </c>
      <c r="C76" s="7" t="s">
        <v>161</v>
      </c>
      <c r="D76" s="7" t="s">
        <v>178</v>
      </c>
      <c r="E76" s="8" t="n">
        <v>71.73</v>
      </c>
      <c r="F76" s="9" t="n">
        <f aca="false">SUM(E76*0.6)</f>
        <v>43.038</v>
      </c>
      <c r="G76" s="10" t="s">
        <v>179</v>
      </c>
      <c r="H76" s="10" t="n">
        <f aca="false">SUM(G76*0.4)</f>
        <v>30.44</v>
      </c>
      <c r="I76" s="10" t="n">
        <f aca="false">SUM(F76+H76)</f>
        <v>73.478</v>
      </c>
      <c r="J76" s="10" t="s">
        <v>180</v>
      </c>
      <c r="K76" s="5"/>
    </row>
    <row r="77" customFormat="false" ht="32.25" hidden="false" customHeight="true" outlineLevel="0" collapsed="false">
      <c r="A77" s="5" t="n">
        <v>75</v>
      </c>
      <c r="B77" s="6" t="s">
        <v>181</v>
      </c>
      <c r="C77" s="7" t="s">
        <v>182</v>
      </c>
      <c r="D77" s="7" t="s">
        <v>183</v>
      </c>
      <c r="E77" s="8" t="n">
        <v>82.48</v>
      </c>
      <c r="F77" s="9" t="n">
        <f aca="false">SUM(E77*0.6)</f>
        <v>49.488</v>
      </c>
      <c r="G77" s="10" t="s">
        <v>184</v>
      </c>
      <c r="H77" s="10" t="n">
        <f aca="false">SUM(G77*0.4)</f>
        <v>33.5</v>
      </c>
      <c r="I77" s="10" t="n">
        <f aca="false">SUM(F77+H77)</f>
        <v>82.988</v>
      </c>
      <c r="J77" s="10" t="s">
        <v>16</v>
      </c>
      <c r="K77" s="5"/>
    </row>
    <row r="78" customFormat="false" ht="32.25" hidden="false" customHeight="true" outlineLevel="0" collapsed="false">
      <c r="A78" s="5" t="n">
        <v>76</v>
      </c>
      <c r="B78" s="6" t="s">
        <v>181</v>
      </c>
      <c r="C78" s="7" t="s">
        <v>182</v>
      </c>
      <c r="D78" s="7" t="s">
        <v>185</v>
      </c>
      <c r="E78" s="8" t="n">
        <v>82.79</v>
      </c>
      <c r="F78" s="9" t="n">
        <f aca="false">SUM(E78*0.6)</f>
        <v>49.674</v>
      </c>
      <c r="G78" s="10" t="s">
        <v>186</v>
      </c>
      <c r="H78" s="10" t="n">
        <f aca="false">SUM(G78*0.4)</f>
        <v>31.62</v>
      </c>
      <c r="I78" s="10" t="n">
        <f aca="false">SUM(F78+H78)</f>
        <v>81.294</v>
      </c>
      <c r="J78" s="10" t="s">
        <v>19</v>
      </c>
      <c r="K78" s="5"/>
    </row>
    <row r="79" customFormat="false" ht="32.25" hidden="false" customHeight="true" outlineLevel="0" collapsed="false">
      <c r="A79" s="5" t="n">
        <v>77</v>
      </c>
      <c r="B79" s="6" t="s">
        <v>181</v>
      </c>
      <c r="C79" s="7" t="s">
        <v>182</v>
      </c>
      <c r="D79" s="7" t="s">
        <v>187</v>
      </c>
      <c r="E79" s="8" t="n">
        <v>80.62</v>
      </c>
      <c r="F79" s="9" t="n">
        <f aca="false">SUM(E79*0.6)</f>
        <v>48.372</v>
      </c>
      <c r="G79" s="10" t="s">
        <v>188</v>
      </c>
      <c r="H79" s="10" t="n">
        <f aca="false">SUM(G79*0.4)</f>
        <v>31.96</v>
      </c>
      <c r="I79" s="10" t="n">
        <f aca="false">SUM(F79+H79)</f>
        <v>80.332</v>
      </c>
      <c r="J79" s="10" t="s">
        <v>22</v>
      </c>
      <c r="K79" s="5"/>
    </row>
    <row r="80" customFormat="false" ht="32.25" hidden="false" customHeight="true" outlineLevel="0" collapsed="false">
      <c r="A80" s="5" t="n">
        <v>78</v>
      </c>
      <c r="B80" s="6" t="s">
        <v>181</v>
      </c>
      <c r="C80" s="7" t="s">
        <v>182</v>
      </c>
      <c r="D80" s="7" t="s">
        <v>189</v>
      </c>
      <c r="E80" s="8" t="n">
        <v>73.2</v>
      </c>
      <c r="F80" s="9" t="n">
        <f aca="false">SUM(E80*0.6)</f>
        <v>43.92</v>
      </c>
      <c r="G80" s="10" t="s">
        <v>190</v>
      </c>
      <c r="H80" s="10" t="n">
        <f aca="false">SUM(G80*0.4)</f>
        <v>30.6</v>
      </c>
      <c r="I80" s="10" t="n">
        <f aca="false">SUM(F80+H80)</f>
        <v>74.52</v>
      </c>
      <c r="J80" s="10" t="s">
        <v>25</v>
      </c>
      <c r="K80" s="5"/>
    </row>
    <row r="81" customFormat="false" ht="32.25" hidden="false" customHeight="true" outlineLevel="0" collapsed="false">
      <c r="A81" s="5" t="n">
        <v>79</v>
      </c>
      <c r="B81" s="6" t="s">
        <v>191</v>
      </c>
      <c r="C81" s="7" t="s">
        <v>192</v>
      </c>
      <c r="D81" s="7" t="s">
        <v>193</v>
      </c>
      <c r="E81" s="8" t="n">
        <v>85.01</v>
      </c>
      <c r="F81" s="9" t="n">
        <f aca="false">SUM(E81*0.6)</f>
        <v>51.006</v>
      </c>
      <c r="G81" s="10" t="s">
        <v>194</v>
      </c>
      <c r="H81" s="10" t="n">
        <f aca="false">SUM(G81*0.4)</f>
        <v>32.34</v>
      </c>
      <c r="I81" s="10" t="n">
        <f aca="false">SUM(F81+H81)</f>
        <v>83.346</v>
      </c>
      <c r="J81" s="10" t="s">
        <v>16</v>
      </c>
      <c r="K81" s="5"/>
    </row>
    <row r="82" customFormat="false" ht="32.25" hidden="false" customHeight="true" outlineLevel="0" collapsed="false">
      <c r="A82" s="5" t="n">
        <v>80</v>
      </c>
      <c r="B82" s="6" t="s">
        <v>191</v>
      </c>
      <c r="C82" s="7" t="s">
        <v>192</v>
      </c>
      <c r="D82" s="7" t="s">
        <v>195</v>
      </c>
      <c r="E82" s="8" t="n">
        <v>76.95</v>
      </c>
      <c r="F82" s="9" t="n">
        <f aca="false">SUM(E82*0.6)</f>
        <v>46.17</v>
      </c>
      <c r="G82" s="10" t="s">
        <v>196</v>
      </c>
      <c r="H82" s="10" t="n">
        <f aca="false">SUM(G82*0.4)</f>
        <v>32.52</v>
      </c>
      <c r="I82" s="10" t="n">
        <f aca="false">SUM(F82+H82)</f>
        <v>78.69</v>
      </c>
      <c r="J82" s="10" t="s">
        <v>19</v>
      </c>
      <c r="K82" s="5"/>
    </row>
    <row r="83" customFormat="false" ht="32.25" hidden="false" customHeight="true" outlineLevel="0" collapsed="false">
      <c r="A83" s="5" t="n">
        <v>81</v>
      </c>
      <c r="B83" s="6" t="s">
        <v>191</v>
      </c>
      <c r="C83" s="7" t="s">
        <v>192</v>
      </c>
      <c r="D83" s="7" t="s">
        <v>197</v>
      </c>
      <c r="E83" s="8" t="n">
        <v>77.26</v>
      </c>
      <c r="F83" s="9" t="n">
        <f aca="false">SUM(E83*0.6)</f>
        <v>46.356</v>
      </c>
      <c r="G83" s="10" t="s">
        <v>198</v>
      </c>
      <c r="H83" s="10" t="n">
        <f aca="false">SUM(G83*0.4)</f>
        <v>30.42</v>
      </c>
      <c r="I83" s="10" t="n">
        <f aca="false">SUM(F83+H83)</f>
        <v>76.776</v>
      </c>
      <c r="J83" s="10" t="s">
        <v>22</v>
      </c>
      <c r="K83" s="5"/>
    </row>
    <row r="84" customFormat="false" ht="32.25" hidden="false" customHeight="true" outlineLevel="0" collapsed="false">
      <c r="A84" s="5" t="n">
        <v>82</v>
      </c>
      <c r="B84" s="6" t="s">
        <v>191</v>
      </c>
      <c r="C84" s="7" t="s">
        <v>192</v>
      </c>
      <c r="D84" s="7" t="s">
        <v>199</v>
      </c>
      <c r="E84" s="8" t="n">
        <v>78.37</v>
      </c>
      <c r="F84" s="9" t="n">
        <f aca="false">SUM(E84*0.6)</f>
        <v>47.022</v>
      </c>
      <c r="G84" s="10" t="s">
        <v>90</v>
      </c>
      <c r="H84" s="10" t="n">
        <f aca="false">SUM(G84*0.4)</f>
        <v>29.5</v>
      </c>
      <c r="I84" s="10" t="n">
        <f aca="false">SUM(F84+H84)</f>
        <v>76.522</v>
      </c>
      <c r="J84" s="10" t="s">
        <v>25</v>
      </c>
      <c r="K84" s="5"/>
    </row>
    <row r="85" customFormat="false" ht="32.25" hidden="false" customHeight="true" outlineLevel="0" collapsed="false">
      <c r="A85" s="5" t="n">
        <v>83</v>
      </c>
      <c r="B85" s="6" t="s">
        <v>191</v>
      </c>
      <c r="C85" s="7" t="s">
        <v>192</v>
      </c>
      <c r="D85" s="7" t="s">
        <v>200</v>
      </c>
      <c r="E85" s="8" t="n">
        <v>71.29</v>
      </c>
      <c r="F85" s="9" t="n">
        <f aca="false">SUM(E85*0.6)</f>
        <v>42.774</v>
      </c>
      <c r="G85" s="10" t="s">
        <v>56</v>
      </c>
      <c r="H85" s="10" t="n">
        <f aca="false">SUM(G85*0.4)</f>
        <v>31.94</v>
      </c>
      <c r="I85" s="10" t="n">
        <f aca="false">SUM(F85+H85)</f>
        <v>74.714</v>
      </c>
      <c r="J85" s="10" t="s">
        <v>28</v>
      </c>
      <c r="K85" s="5"/>
    </row>
    <row r="86" customFormat="false" ht="32.25" hidden="false" customHeight="true" outlineLevel="0" collapsed="false">
      <c r="A86" s="5" t="n">
        <v>84</v>
      </c>
      <c r="B86" s="6" t="s">
        <v>191</v>
      </c>
      <c r="C86" s="7" t="s">
        <v>192</v>
      </c>
      <c r="D86" s="7" t="s">
        <v>201</v>
      </c>
      <c r="E86" s="8" t="n">
        <v>71.03</v>
      </c>
      <c r="F86" s="9" t="n">
        <f aca="false">SUM(E86*0.6)</f>
        <v>42.618</v>
      </c>
      <c r="G86" s="10" t="s">
        <v>202</v>
      </c>
      <c r="H86" s="10" t="n">
        <f aca="false">SUM(G86*0.4)</f>
        <v>32.04</v>
      </c>
      <c r="I86" s="10" t="n">
        <f aca="false">SUM(F86+H86)</f>
        <v>74.658</v>
      </c>
      <c r="J86" s="10" t="s">
        <v>31</v>
      </c>
      <c r="K86" s="5"/>
    </row>
    <row r="87" customFormat="false" ht="32.25" hidden="false" customHeight="true" outlineLevel="0" collapsed="false">
      <c r="A87" s="5" t="n">
        <v>85</v>
      </c>
      <c r="B87" s="6" t="s">
        <v>191</v>
      </c>
      <c r="C87" s="7" t="s">
        <v>192</v>
      </c>
      <c r="D87" s="7" t="s">
        <v>203</v>
      </c>
      <c r="E87" s="8" t="n">
        <v>73.1</v>
      </c>
      <c r="F87" s="9" t="n">
        <f aca="false">SUM(E87*0.6)</f>
        <v>43.86</v>
      </c>
      <c r="G87" s="10" t="s">
        <v>204</v>
      </c>
      <c r="H87" s="10" t="n">
        <f aca="false">SUM(G87*0.4)</f>
        <v>30.26</v>
      </c>
      <c r="I87" s="10" t="n">
        <f aca="false">SUM(F87+H87)</f>
        <v>74.12</v>
      </c>
      <c r="J87" s="10" t="s">
        <v>34</v>
      </c>
      <c r="K87" s="5"/>
    </row>
    <row r="88" customFormat="false" ht="32.25" hidden="false" customHeight="true" outlineLevel="0" collapsed="false">
      <c r="A88" s="5" t="n">
        <v>86</v>
      </c>
      <c r="B88" s="6" t="s">
        <v>191</v>
      </c>
      <c r="C88" s="7" t="s">
        <v>192</v>
      </c>
      <c r="D88" s="7" t="s">
        <v>205</v>
      </c>
      <c r="E88" s="8" t="n">
        <v>70.44</v>
      </c>
      <c r="F88" s="9" t="n">
        <f aca="false">SUM(E88*0.6)</f>
        <v>42.264</v>
      </c>
      <c r="G88" s="10" t="s">
        <v>206</v>
      </c>
      <c r="H88" s="10" t="n">
        <f aca="false">SUM(G88*0.4)</f>
        <v>31.8</v>
      </c>
      <c r="I88" s="10" t="n">
        <f aca="false">SUM(F88+H88)</f>
        <v>74.064</v>
      </c>
      <c r="J88" s="10" t="s">
        <v>37</v>
      </c>
      <c r="K88" s="5"/>
    </row>
    <row r="89" customFormat="false" ht="32.25" hidden="false" customHeight="true" outlineLevel="0" collapsed="false">
      <c r="A89" s="5" t="n">
        <v>87</v>
      </c>
      <c r="B89" s="6" t="s">
        <v>191</v>
      </c>
      <c r="C89" s="7" t="s">
        <v>192</v>
      </c>
      <c r="D89" s="7" t="s">
        <v>207</v>
      </c>
      <c r="E89" s="12" t="n">
        <v>70.18</v>
      </c>
      <c r="F89" s="9" t="n">
        <f aca="false">SUM(E89*0.6)</f>
        <v>42.108</v>
      </c>
      <c r="G89" s="13" t="s">
        <v>208</v>
      </c>
      <c r="H89" s="10" t="n">
        <f aca="false">SUM(G89*0.4)</f>
        <v>29.36</v>
      </c>
      <c r="I89" s="10" t="n">
        <f aca="false">SUM(F89+H89)</f>
        <v>71.468</v>
      </c>
      <c r="J89" s="10" t="s">
        <v>177</v>
      </c>
      <c r="K89" s="5"/>
    </row>
    <row r="90" customFormat="false" ht="32.25" hidden="false" customHeight="true" outlineLevel="0" collapsed="false">
      <c r="A90" s="5" t="n">
        <v>88</v>
      </c>
      <c r="B90" s="6" t="s">
        <v>191</v>
      </c>
      <c r="C90" s="7" t="s">
        <v>192</v>
      </c>
      <c r="D90" s="7" t="s">
        <v>209</v>
      </c>
      <c r="E90" s="8" t="n">
        <v>85.09</v>
      </c>
      <c r="F90" s="9" t="n">
        <f aca="false">SUM(E90*0.6)</f>
        <v>51.054</v>
      </c>
      <c r="G90" s="10" t="s">
        <v>39</v>
      </c>
      <c r="H90" s="10" t="n">
        <f aca="false">SUM(G90*0.4)</f>
        <v>0</v>
      </c>
      <c r="I90" s="10" t="n">
        <f aca="false">SUM(F90+H90)</f>
        <v>51.054</v>
      </c>
      <c r="J90" s="10"/>
      <c r="K90" s="14" t="s">
        <v>40</v>
      </c>
    </row>
    <row r="91" customFormat="false" ht="32.25" hidden="false" customHeight="true" outlineLevel="0" collapsed="false">
      <c r="A91" s="5" t="n">
        <v>89</v>
      </c>
      <c r="B91" s="6" t="s">
        <v>191</v>
      </c>
      <c r="C91" s="7" t="s">
        <v>192</v>
      </c>
      <c r="D91" s="7" t="s">
        <v>210</v>
      </c>
      <c r="E91" s="8" t="n">
        <v>82.48</v>
      </c>
      <c r="F91" s="9" t="n">
        <f aca="false">SUM(E91*0.6)</f>
        <v>49.488</v>
      </c>
      <c r="G91" s="10" t="s">
        <v>39</v>
      </c>
      <c r="H91" s="10" t="n">
        <f aca="false">SUM(G91*0.4)</f>
        <v>0</v>
      </c>
      <c r="I91" s="10" t="n">
        <f aca="false">SUM(F91+H91)</f>
        <v>49.488</v>
      </c>
      <c r="J91" s="10"/>
      <c r="K91" s="14" t="s">
        <v>40</v>
      </c>
    </row>
    <row r="92" customFormat="false" ht="32.25" hidden="false" customHeight="true" outlineLevel="0" collapsed="false">
      <c r="A92" s="5" t="n">
        <v>90</v>
      </c>
      <c r="B92" s="6" t="s">
        <v>191</v>
      </c>
      <c r="C92" s="7" t="s">
        <v>192</v>
      </c>
      <c r="D92" s="7" t="s">
        <v>211</v>
      </c>
      <c r="E92" s="8" t="n">
        <v>79.74</v>
      </c>
      <c r="F92" s="9" t="n">
        <f aca="false">SUM(E92*0.6)</f>
        <v>47.844</v>
      </c>
      <c r="G92" s="10" t="s">
        <v>39</v>
      </c>
      <c r="H92" s="10" t="n">
        <f aca="false">SUM(G92*0.4)</f>
        <v>0</v>
      </c>
      <c r="I92" s="10" t="n">
        <f aca="false">SUM(F92+H92)</f>
        <v>47.844</v>
      </c>
      <c r="J92" s="10"/>
      <c r="K92" s="14" t="s">
        <v>40</v>
      </c>
    </row>
    <row r="93" customFormat="false" ht="32.25" hidden="false" customHeight="true" outlineLevel="0" collapsed="false">
      <c r="A93" s="5" t="n">
        <v>91</v>
      </c>
      <c r="B93" s="6" t="s">
        <v>212</v>
      </c>
      <c r="C93" s="7" t="s">
        <v>213</v>
      </c>
      <c r="D93" s="7" t="s">
        <v>214</v>
      </c>
      <c r="E93" s="8" t="n">
        <v>85.84</v>
      </c>
      <c r="F93" s="9" t="n">
        <f aca="false">SUM(E93*0.6)</f>
        <v>51.504</v>
      </c>
      <c r="G93" s="10" t="s">
        <v>215</v>
      </c>
      <c r="H93" s="10" t="n">
        <f aca="false">SUM(G93*0.4)</f>
        <v>34.88</v>
      </c>
      <c r="I93" s="10" t="n">
        <f aca="false">SUM(F93+H93)</f>
        <v>86.384</v>
      </c>
      <c r="J93" s="10" t="s">
        <v>16</v>
      </c>
      <c r="K93" s="5"/>
    </row>
    <row r="94" customFormat="false" ht="32.25" hidden="false" customHeight="true" outlineLevel="0" collapsed="false">
      <c r="A94" s="5" t="n">
        <v>92</v>
      </c>
      <c r="B94" s="6" t="s">
        <v>212</v>
      </c>
      <c r="C94" s="7" t="s">
        <v>213</v>
      </c>
      <c r="D94" s="7" t="s">
        <v>216</v>
      </c>
      <c r="E94" s="8" t="n">
        <v>85.66</v>
      </c>
      <c r="F94" s="9" t="n">
        <f aca="false">SUM(E94*0.6)</f>
        <v>51.396</v>
      </c>
      <c r="G94" s="10" t="s">
        <v>54</v>
      </c>
      <c r="H94" s="10" t="n">
        <f aca="false">SUM(G94*0.4)</f>
        <v>32.82</v>
      </c>
      <c r="I94" s="10" t="n">
        <f aca="false">SUM(F94+H94)</f>
        <v>84.216</v>
      </c>
      <c r="J94" s="10" t="s">
        <v>19</v>
      </c>
      <c r="K94" s="5"/>
    </row>
    <row r="95" customFormat="false" ht="32.25" hidden="false" customHeight="true" outlineLevel="0" collapsed="false">
      <c r="A95" s="5" t="n">
        <v>93</v>
      </c>
      <c r="B95" s="6" t="s">
        <v>212</v>
      </c>
      <c r="C95" s="7" t="s">
        <v>213</v>
      </c>
      <c r="D95" s="7" t="s">
        <v>217</v>
      </c>
      <c r="E95" s="8" t="n">
        <v>83.9</v>
      </c>
      <c r="F95" s="9" t="n">
        <f aca="false">SUM(E95*0.6)</f>
        <v>50.34</v>
      </c>
      <c r="G95" s="10" t="s">
        <v>218</v>
      </c>
      <c r="H95" s="10" t="n">
        <f aca="false">SUM(G95*0.4)</f>
        <v>33.14</v>
      </c>
      <c r="I95" s="10" t="n">
        <f aca="false">SUM(F95+H95)</f>
        <v>83.48</v>
      </c>
      <c r="J95" s="10" t="s">
        <v>22</v>
      </c>
      <c r="K95" s="5"/>
    </row>
    <row r="96" customFormat="false" ht="32.25" hidden="false" customHeight="true" outlineLevel="0" collapsed="false">
      <c r="A96" s="5" t="n">
        <v>94</v>
      </c>
      <c r="B96" s="6" t="s">
        <v>212</v>
      </c>
      <c r="C96" s="7" t="s">
        <v>213</v>
      </c>
      <c r="D96" s="7" t="s">
        <v>219</v>
      </c>
      <c r="E96" s="8" t="n">
        <v>83.28</v>
      </c>
      <c r="F96" s="9" t="n">
        <f aca="false">SUM(E96*0.6)</f>
        <v>49.968</v>
      </c>
      <c r="G96" s="10" t="s">
        <v>220</v>
      </c>
      <c r="H96" s="10" t="n">
        <f aca="false">SUM(G96*0.4)</f>
        <v>31.72</v>
      </c>
      <c r="I96" s="10" t="n">
        <f aca="false">SUM(F96+H96)</f>
        <v>81.688</v>
      </c>
      <c r="J96" s="10" t="s">
        <v>25</v>
      </c>
      <c r="K96" s="5"/>
    </row>
    <row r="97" customFormat="false" ht="32.25" hidden="false" customHeight="true" outlineLevel="0" collapsed="false">
      <c r="A97" s="5" t="n">
        <v>95</v>
      </c>
      <c r="B97" s="6" t="s">
        <v>212</v>
      </c>
      <c r="C97" s="7" t="s">
        <v>213</v>
      </c>
      <c r="D97" s="7" t="s">
        <v>221</v>
      </c>
      <c r="E97" s="8" t="n">
        <v>78.27</v>
      </c>
      <c r="F97" s="9" t="n">
        <f aca="false">SUM(E97*0.6)</f>
        <v>46.962</v>
      </c>
      <c r="G97" s="10" t="s">
        <v>222</v>
      </c>
      <c r="H97" s="10" t="n">
        <f aca="false">SUM(G97*0.4)</f>
        <v>34.46</v>
      </c>
      <c r="I97" s="10" t="n">
        <f aca="false">SUM(F97+H97)</f>
        <v>81.422</v>
      </c>
      <c r="J97" s="10" t="s">
        <v>28</v>
      </c>
      <c r="K97" s="5"/>
    </row>
    <row r="98" customFormat="false" ht="32.25" hidden="false" customHeight="true" outlineLevel="0" collapsed="false">
      <c r="A98" s="5" t="n">
        <v>96</v>
      </c>
      <c r="B98" s="6" t="s">
        <v>212</v>
      </c>
      <c r="C98" s="7" t="s">
        <v>213</v>
      </c>
      <c r="D98" s="7" t="s">
        <v>223</v>
      </c>
      <c r="E98" s="8" t="n">
        <v>78.73</v>
      </c>
      <c r="F98" s="9" t="n">
        <f aca="false">SUM(E98*0.6)</f>
        <v>47.238</v>
      </c>
      <c r="G98" s="10" t="s">
        <v>224</v>
      </c>
      <c r="H98" s="10" t="n">
        <f aca="false">SUM(G98*0.4)</f>
        <v>32.24</v>
      </c>
      <c r="I98" s="10" t="n">
        <f aca="false">SUM(F98+H98)</f>
        <v>79.478</v>
      </c>
      <c r="J98" s="10" t="s">
        <v>31</v>
      </c>
      <c r="K98" s="5"/>
    </row>
    <row r="99" customFormat="false" ht="32.25" hidden="false" customHeight="true" outlineLevel="0" collapsed="false">
      <c r="A99" s="5" t="n">
        <v>97</v>
      </c>
      <c r="B99" s="6" t="s">
        <v>212</v>
      </c>
      <c r="C99" s="7" t="s">
        <v>213</v>
      </c>
      <c r="D99" s="7" t="s">
        <v>225</v>
      </c>
      <c r="E99" s="8" t="n">
        <v>75.66</v>
      </c>
      <c r="F99" s="9" t="n">
        <f aca="false">SUM(E99*0.6)</f>
        <v>45.396</v>
      </c>
      <c r="G99" s="10" t="s">
        <v>226</v>
      </c>
      <c r="H99" s="10" t="n">
        <f aca="false">SUM(G99*0.4)</f>
        <v>33.44</v>
      </c>
      <c r="I99" s="10" t="n">
        <f aca="false">SUM(F99+H99)</f>
        <v>78.836</v>
      </c>
      <c r="J99" s="10" t="s">
        <v>34</v>
      </c>
      <c r="K99" s="5"/>
    </row>
    <row r="100" customFormat="false" ht="32.25" hidden="false" customHeight="true" outlineLevel="0" collapsed="false">
      <c r="A100" s="5" t="n">
        <v>98</v>
      </c>
      <c r="B100" s="6" t="s">
        <v>212</v>
      </c>
      <c r="C100" s="7" t="s">
        <v>213</v>
      </c>
      <c r="D100" s="7" t="s">
        <v>227</v>
      </c>
      <c r="E100" s="8" t="n">
        <v>75.58</v>
      </c>
      <c r="F100" s="9" t="n">
        <f aca="false">SUM(E100*0.6)</f>
        <v>45.348</v>
      </c>
      <c r="G100" s="10" t="s">
        <v>228</v>
      </c>
      <c r="H100" s="10" t="n">
        <f aca="false">SUM(G100*0.4)</f>
        <v>30.9</v>
      </c>
      <c r="I100" s="10" t="n">
        <f aca="false">SUM(F100+H100)</f>
        <v>76.248</v>
      </c>
      <c r="J100" s="10" t="s">
        <v>37</v>
      </c>
      <c r="K100" s="5"/>
    </row>
    <row r="101" customFormat="false" ht="32.25" hidden="false" customHeight="true" outlineLevel="0" collapsed="false">
      <c r="A101" s="5" t="n">
        <v>99</v>
      </c>
      <c r="B101" s="6" t="s">
        <v>212</v>
      </c>
      <c r="C101" s="7" t="s">
        <v>213</v>
      </c>
      <c r="D101" s="7" t="s">
        <v>229</v>
      </c>
      <c r="E101" s="8" t="n">
        <v>70.88</v>
      </c>
      <c r="F101" s="9" t="n">
        <f aca="false">SUM(E101*0.6)</f>
        <v>42.528</v>
      </c>
      <c r="G101" s="10" t="s">
        <v>230</v>
      </c>
      <c r="H101" s="10" t="n">
        <f aca="false">SUM(G101*0.4)</f>
        <v>30.5</v>
      </c>
      <c r="I101" s="10" t="n">
        <f aca="false">SUM(F101+H101)</f>
        <v>73.028</v>
      </c>
      <c r="J101" s="10" t="s">
        <v>177</v>
      </c>
      <c r="K101" s="5"/>
    </row>
    <row r="102" customFormat="false" ht="32.25" hidden="false" customHeight="true" outlineLevel="0" collapsed="false">
      <c r="A102" s="5" t="n">
        <v>100</v>
      </c>
      <c r="B102" s="6" t="s">
        <v>212</v>
      </c>
      <c r="C102" s="7" t="s">
        <v>213</v>
      </c>
      <c r="D102" s="7" t="s">
        <v>231</v>
      </c>
      <c r="E102" s="12" t="n">
        <v>61.99</v>
      </c>
      <c r="F102" s="9" t="n">
        <f aca="false">SUM(E102*0.6)</f>
        <v>37.194</v>
      </c>
      <c r="G102" s="13" t="s">
        <v>232</v>
      </c>
      <c r="H102" s="10" t="n">
        <f aca="false">SUM(G102*0.4)</f>
        <v>34.06</v>
      </c>
      <c r="I102" s="10" t="n">
        <f aca="false">SUM(F102+H102)</f>
        <v>71.254</v>
      </c>
      <c r="J102" s="10" t="s">
        <v>180</v>
      </c>
      <c r="K102" s="5"/>
    </row>
    <row r="103" customFormat="false" ht="32.25" hidden="false" customHeight="true" outlineLevel="0" collapsed="false">
      <c r="A103" s="5" t="n">
        <v>101</v>
      </c>
      <c r="B103" s="6" t="s">
        <v>212</v>
      </c>
      <c r="C103" s="7" t="s">
        <v>213</v>
      </c>
      <c r="D103" s="7" t="s">
        <v>233</v>
      </c>
      <c r="E103" s="8" t="n">
        <v>83.85</v>
      </c>
      <c r="F103" s="9" t="n">
        <f aca="false">SUM(E103*0.6)</f>
        <v>50.31</v>
      </c>
      <c r="G103" s="10" t="s">
        <v>39</v>
      </c>
      <c r="H103" s="10" t="n">
        <f aca="false">SUM(G103*0.4)</f>
        <v>0</v>
      </c>
      <c r="I103" s="10" t="n">
        <f aca="false">SUM(F103+H103)</f>
        <v>50.31</v>
      </c>
      <c r="J103" s="10"/>
      <c r="K103" s="11" t="s">
        <v>40</v>
      </c>
    </row>
    <row r="104" customFormat="false" ht="32.25" hidden="false" customHeight="true" outlineLevel="0" collapsed="false">
      <c r="A104" s="5" t="n">
        <v>102</v>
      </c>
      <c r="B104" s="6" t="s">
        <v>212</v>
      </c>
      <c r="C104" s="7" t="s">
        <v>234</v>
      </c>
      <c r="D104" s="7" t="s">
        <v>235</v>
      </c>
      <c r="E104" s="8" t="n">
        <v>87.88</v>
      </c>
      <c r="F104" s="9" t="n">
        <f aca="false">SUM(E104*0.6)</f>
        <v>52.728</v>
      </c>
      <c r="G104" s="9" t="n">
        <v>79.95</v>
      </c>
      <c r="H104" s="10" t="n">
        <f aca="false">SUM(G104*0.4)</f>
        <v>31.98</v>
      </c>
      <c r="I104" s="10" t="n">
        <f aca="false">SUM(F104+H104)</f>
        <v>84.708</v>
      </c>
      <c r="J104" s="10" t="s">
        <v>16</v>
      </c>
      <c r="K104" s="5"/>
    </row>
    <row r="105" customFormat="false" ht="32.25" hidden="false" customHeight="true" outlineLevel="0" collapsed="false">
      <c r="A105" s="5" t="n">
        <v>103</v>
      </c>
      <c r="B105" s="6" t="s">
        <v>212</v>
      </c>
      <c r="C105" s="7" t="s">
        <v>234</v>
      </c>
      <c r="D105" s="7" t="s">
        <v>236</v>
      </c>
      <c r="E105" s="8" t="n">
        <v>84.21</v>
      </c>
      <c r="F105" s="9" t="n">
        <f aca="false">SUM(E105*0.6)</f>
        <v>50.526</v>
      </c>
      <c r="G105" s="10" t="s">
        <v>103</v>
      </c>
      <c r="H105" s="10" t="n">
        <f aca="false">SUM(G105*0.4)</f>
        <v>32.08</v>
      </c>
      <c r="I105" s="10" t="n">
        <f aca="false">SUM(F105+H105)</f>
        <v>82.606</v>
      </c>
      <c r="J105" s="10" t="s">
        <v>19</v>
      </c>
      <c r="K105" s="5"/>
    </row>
    <row r="106" customFormat="false" ht="32.25" hidden="false" customHeight="true" outlineLevel="0" collapsed="false">
      <c r="A106" s="5" t="n">
        <v>104</v>
      </c>
      <c r="B106" s="6" t="s">
        <v>212</v>
      </c>
      <c r="C106" s="7" t="s">
        <v>234</v>
      </c>
      <c r="D106" s="7" t="s">
        <v>237</v>
      </c>
      <c r="E106" s="8" t="n">
        <v>81.55</v>
      </c>
      <c r="F106" s="9" t="n">
        <f aca="false">SUM(E106*0.6)</f>
        <v>48.93</v>
      </c>
      <c r="G106" s="10" t="s">
        <v>238</v>
      </c>
      <c r="H106" s="10" t="n">
        <f aca="false">SUM(G106*0.4)</f>
        <v>33.56</v>
      </c>
      <c r="I106" s="10" t="n">
        <f aca="false">SUM(F106+H106)</f>
        <v>82.49</v>
      </c>
      <c r="J106" s="10" t="s">
        <v>22</v>
      </c>
      <c r="K106" s="5"/>
    </row>
    <row r="107" customFormat="false" ht="32.25" hidden="false" customHeight="true" outlineLevel="0" collapsed="false">
      <c r="A107" s="5" t="n">
        <v>105</v>
      </c>
      <c r="B107" s="6" t="s">
        <v>212</v>
      </c>
      <c r="C107" s="7" t="s">
        <v>234</v>
      </c>
      <c r="D107" s="7" t="s">
        <v>239</v>
      </c>
      <c r="E107" s="12" t="n">
        <v>82.12</v>
      </c>
      <c r="F107" s="9" t="n">
        <f aca="false">SUM(E107*0.6)</f>
        <v>49.272</v>
      </c>
      <c r="G107" s="13" t="s">
        <v>240</v>
      </c>
      <c r="H107" s="10" t="n">
        <f aca="false">SUM(G107*0.4)</f>
        <v>33.16</v>
      </c>
      <c r="I107" s="10" t="n">
        <f aca="false">SUM(F107+H107)</f>
        <v>82.432</v>
      </c>
      <c r="J107" s="10" t="s">
        <v>25</v>
      </c>
      <c r="K107" s="5"/>
    </row>
    <row r="108" customFormat="false" ht="32.25" hidden="false" customHeight="true" outlineLevel="0" collapsed="false">
      <c r="A108" s="5" t="n">
        <v>106</v>
      </c>
      <c r="B108" s="6" t="s">
        <v>212</v>
      </c>
      <c r="C108" s="7" t="s">
        <v>234</v>
      </c>
      <c r="D108" s="7" t="s">
        <v>241</v>
      </c>
      <c r="E108" s="8" t="n">
        <v>78.94</v>
      </c>
      <c r="F108" s="9" t="n">
        <f aca="false">SUM(E108*0.6)</f>
        <v>47.364</v>
      </c>
      <c r="G108" s="10" t="s">
        <v>242</v>
      </c>
      <c r="H108" s="10" t="n">
        <f aca="false">SUM(G108*0.4)</f>
        <v>34.84</v>
      </c>
      <c r="I108" s="10" t="n">
        <f aca="false">SUM(F108+H108)</f>
        <v>82.204</v>
      </c>
      <c r="J108" s="10" t="s">
        <v>28</v>
      </c>
      <c r="K108" s="5"/>
    </row>
    <row r="109" customFormat="false" ht="32.25" hidden="false" customHeight="true" outlineLevel="0" collapsed="false">
      <c r="A109" s="5" t="n">
        <v>107</v>
      </c>
      <c r="B109" s="6" t="s">
        <v>212</v>
      </c>
      <c r="C109" s="7" t="s">
        <v>234</v>
      </c>
      <c r="D109" s="7" t="s">
        <v>243</v>
      </c>
      <c r="E109" s="8" t="n">
        <v>79.38</v>
      </c>
      <c r="F109" s="9" t="n">
        <f aca="false">SUM(E109*0.6)</f>
        <v>47.628</v>
      </c>
      <c r="G109" s="10" t="s">
        <v>244</v>
      </c>
      <c r="H109" s="10" t="n">
        <f aca="false">SUM(G109*0.4)</f>
        <v>32.96</v>
      </c>
      <c r="I109" s="10" t="n">
        <f aca="false">SUM(F109+H109)</f>
        <v>80.588</v>
      </c>
      <c r="J109" s="10" t="s">
        <v>31</v>
      </c>
      <c r="K109" s="5"/>
    </row>
    <row r="110" customFormat="false" ht="32.25" hidden="false" customHeight="true" outlineLevel="0" collapsed="false">
      <c r="A110" s="5" t="n">
        <v>108</v>
      </c>
      <c r="B110" s="6" t="s">
        <v>212</v>
      </c>
      <c r="C110" s="7" t="s">
        <v>234</v>
      </c>
      <c r="D110" s="7" t="s">
        <v>245</v>
      </c>
      <c r="E110" s="8" t="n">
        <v>82.48</v>
      </c>
      <c r="F110" s="9" t="n">
        <f aca="false">SUM(E110*0.6)</f>
        <v>49.488</v>
      </c>
      <c r="G110" s="10" t="s">
        <v>198</v>
      </c>
      <c r="H110" s="10" t="n">
        <f aca="false">SUM(G110*0.4)</f>
        <v>30.42</v>
      </c>
      <c r="I110" s="10" t="n">
        <f aca="false">SUM(F110+H110)</f>
        <v>79.908</v>
      </c>
      <c r="J110" s="10" t="s">
        <v>34</v>
      </c>
      <c r="K110" s="5"/>
    </row>
    <row r="111" customFormat="false" ht="32.25" hidden="false" customHeight="true" outlineLevel="0" collapsed="false">
      <c r="A111" s="5" t="n">
        <v>109</v>
      </c>
      <c r="B111" s="6" t="s">
        <v>212</v>
      </c>
      <c r="C111" s="7" t="s">
        <v>234</v>
      </c>
      <c r="D111" s="7" t="s">
        <v>246</v>
      </c>
      <c r="E111" s="8" t="n">
        <v>86.46</v>
      </c>
      <c r="F111" s="9" t="n">
        <f aca="false">SUM(E111*0.6)</f>
        <v>51.876</v>
      </c>
      <c r="G111" s="10" t="s">
        <v>39</v>
      </c>
      <c r="H111" s="10" t="n">
        <f aca="false">SUM(G111*0.4)</f>
        <v>0</v>
      </c>
      <c r="I111" s="10" t="n">
        <f aca="false">SUM(F111+H111)</f>
        <v>51.876</v>
      </c>
      <c r="J111" s="10"/>
      <c r="K111" s="11" t="s">
        <v>40</v>
      </c>
    </row>
    <row r="112" customFormat="false" ht="32.25" hidden="false" customHeight="true" outlineLevel="0" collapsed="false">
      <c r="A112" s="5" t="n">
        <v>110</v>
      </c>
      <c r="B112" s="6" t="s">
        <v>212</v>
      </c>
      <c r="C112" s="7" t="s">
        <v>234</v>
      </c>
      <c r="D112" s="7" t="s">
        <v>247</v>
      </c>
      <c r="E112" s="8" t="n">
        <v>82.22</v>
      </c>
      <c r="F112" s="9" t="n">
        <f aca="false">SUM(E112*0.6)</f>
        <v>49.332</v>
      </c>
      <c r="G112" s="10" t="s">
        <v>39</v>
      </c>
      <c r="H112" s="10" t="n">
        <f aca="false">SUM(G112*0.4)</f>
        <v>0</v>
      </c>
      <c r="I112" s="10" t="n">
        <f aca="false">SUM(F112+H112)</f>
        <v>49.332</v>
      </c>
      <c r="J112" s="10"/>
      <c r="K112" s="11" t="s">
        <v>40</v>
      </c>
    </row>
    <row r="113" customFormat="false" ht="32.25" hidden="false" customHeight="true" outlineLevel="0" collapsed="false">
      <c r="A113" s="5" t="n">
        <v>111</v>
      </c>
      <c r="B113" s="6" t="s">
        <v>212</v>
      </c>
      <c r="C113" s="7" t="s">
        <v>248</v>
      </c>
      <c r="D113" s="7" t="s">
        <v>249</v>
      </c>
      <c r="E113" s="8" t="n">
        <v>83.9</v>
      </c>
      <c r="F113" s="9" t="n">
        <f aca="false">SUM(E113*0.6)</f>
        <v>50.34</v>
      </c>
      <c r="G113" s="10" t="s">
        <v>226</v>
      </c>
      <c r="H113" s="10" t="n">
        <f aca="false">SUM(G113*0.4)</f>
        <v>33.44</v>
      </c>
      <c r="I113" s="10" t="n">
        <f aca="false">SUM(F113+H113)</f>
        <v>83.78</v>
      </c>
      <c r="J113" s="10" t="s">
        <v>16</v>
      </c>
      <c r="K113" s="5"/>
    </row>
    <row r="114" customFormat="false" ht="32.25" hidden="false" customHeight="true" outlineLevel="0" collapsed="false">
      <c r="A114" s="5" t="n">
        <v>112</v>
      </c>
      <c r="B114" s="6" t="s">
        <v>212</v>
      </c>
      <c r="C114" s="7" t="s">
        <v>248</v>
      </c>
      <c r="D114" s="7" t="s">
        <v>250</v>
      </c>
      <c r="E114" s="8" t="n">
        <v>86.77</v>
      </c>
      <c r="F114" s="9" t="n">
        <f aca="false">SUM(E114*0.6)</f>
        <v>52.062</v>
      </c>
      <c r="G114" s="10" t="s">
        <v>251</v>
      </c>
      <c r="H114" s="10" t="n">
        <f aca="false">SUM(G114*0.4)</f>
        <v>31.44</v>
      </c>
      <c r="I114" s="10" t="n">
        <f aca="false">SUM(F114+H114)</f>
        <v>83.502</v>
      </c>
      <c r="J114" s="10" t="s">
        <v>19</v>
      </c>
      <c r="K114" s="5"/>
    </row>
    <row r="115" customFormat="false" ht="32.25" hidden="false" customHeight="true" outlineLevel="0" collapsed="false">
      <c r="A115" s="5" t="n">
        <v>113</v>
      </c>
      <c r="B115" s="6" t="s">
        <v>212</v>
      </c>
      <c r="C115" s="7" t="s">
        <v>248</v>
      </c>
      <c r="D115" s="7" t="s">
        <v>252</v>
      </c>
      <c r="E115" s="8" t="n">
        <v>80.36</v>
      </c>
      <c r="F115" s="9" t="n">
        <f aca="false">SUM(E115*0.6)</f>
        <v>48.216</v>
      </c>
      <c r="G115" s="10" t="s">
        <v>253</v>
      </c>
      <c r="H115" s="10" t="n">
        <f aca="false">SUM(G115*0.4)</f>
        <v>32.48</v>
      </c>
      <c r="I115" s="10" t="n">
        <f aca="false">SUM(F115+H115)</f>
        <v>80.696</v>
      </c>
      <c r="J115" s="10" t="s">
        <v>22</v>
      </c>
      <c r="K115" s="5"/>
    </row>
    <row r="116" customFormat="false" ht="32.25" hidden="false" customHeight="true" outlineLevel="0" collapsed="false">
      <c r="A116" s="5" t="n">
        <v>114</v>
      </c>
      <c r="B116" s="6" t="s">
        <v>212</v>
      </c>
      <c r="C116" s="7" t="s">
        <v>248</v>
      </c>
      <c r="D116" s="7" t="s">
        <v>254</v>
      </c>
      <c r="E116" s="8" t="n">
        <v>79.95</v>
      </c>
      <c r="F116" s="9" t="n">
        <f aca="false">SUM(E116*0.6)</f>
        <v>47.97</v>
      </c>
      <c r="G116" s="10" t="s">
        <v>139</v>
      </c>
      <c r="H116" s="10" t="n">
        <f aca="false">SUM(G116*0.4)</f>
        <v>32.2</v>
      </c>
      <c r="I116" s="10" t="n">
        <f aca="false">SUM(F116+H116)</f>
        <v>80.17</v>
      </c>
      <c r="J116" s="10" t="s">
        <v>25</v>
      </c>
      <c r="K116" s="5"/>
    </row>
    <row r="117" customFormat="false" ht="32.25" hidden="false" customHeight="true" outlineLevel="0" collapsed="false">
      <c r="A117" s="5" t="n">
        <v>115</v>
      </c>
      <c r="B117" s="6" t="s">
        <v>212</v>
      </c>
      <c r="C117" s="7" t="s">
        <v>248</v>
      </c>
      <c r="D117" s="7" t="s">
        <v>255</v>
      </c>
      <c r="E117" s="8" t="n">
        <v>71.86</v>
      </c>
      <c r="F117" s="9" t="n">
        <f aca="false">SUM(E117*0.6)</f>
        <v>43.116</v>
      </c>
      <c r="G117" s="10" t="s">
        <v>206</v>
      </c>
      <c r="H117" s="10" t="n">
        <f aca="false">SUM(G117*0.4)</f>
        <v>31.8</v>
      </c>
      <c r="I117" s="10" t="n">
        <f aca="false">SUM(F117+H117)</f>
        <v>74.916</v>
      </c>
      <c r="J117" s="10" t="s">
        <v>28</v>
      </c>
      <c r="K117" s="5"/>
    </row>
    <row r="118" customFormat="false" ht="32.25" hidden="false" customHeight="true" outlineLevel="0" collapsed="false">
      <c r="A118" s="5" t="n">
        <v>116</v>
      </c>
      <c r="B118" s="6" t="s">
        <v>212</v>
      </c>
      <c r="C118" s="7" t="s">
        <v>248</v>
      </c>
      <c r="D118" s="7" t="s">
        <v>256</v>
      </c>
      <c r="E118" s="8" t="n">
        <v>68.81</v>
      </c>
      <c r="F118" s="9" t="n">
        <f aca="false">SUM(E118*0.6)</f>
        <v>41.286</v>
      </c>
      <c r="G118" s="10" t="s">
        <v>257</v>
      </c>
      <c r="H118" s="10" t="n">
        <f aca="false">SUM(G118*0.4)</f>
        <v>33.36</v>
      </c>
      <c r="I118" s="10" t="n">
        <f aca="false">SUM(F118+H118)</f>
        <v>74.646</v>
      </c>
      <c r="J118" s="10" t="s">
        <v>31</v>
      </c>
      <c r="K118" s="5"/>
    </row>
    <row r="119" customFormat="false" ht="32.25" hidden="false" customHeight="true" outlineLevel="0" collapsed="false">
      <c r="A119" s="5" t="n">
        <v>117</v>
      </c>
      <c r="B119" s="6" t="s">
        <v>212</v>
      </c>
      <c r="C119" s="7" t="s">
        <v>248</v>
      </c>
      <c r="D119" s="7" t="s">
        <v>258</v>
      </c>
      <c r="E119" s="8" t="n">
        <v>64.11</v>
      </c>
      <c r="F119" s="9" t="n">
        <f aca="false">SUM(E119*0.6)</f>
        <v>38.466</v>
      </c>
      <c r="G119" s="10" t="s">
        <v>259</v>
      </c>
      <c r="H119" s="10" t="n">
        <f aca="false">SUM(G119*0.4)</f>
        <v>31.9</v>
      </c>
      <c r="I119" s="10" t="n">
        <f aca="false">SUM(F119+H119)</f>
        <v>70.366</v>
      </c>
      <c r="J119" s="10" t="s">
        <v>34</v>
      </c>
      <c r="K119" s="5"/>
    </row>
    <row r="120" customFormat="false" ht="32.25" hidden="false" customHeight="true" outlineLevel="0" collapsed="false">
      <c r="A120" s="5" t="n">
        <v>118</v>
      </c>
      <c r="B120" s="6" t="s">
        <v>212</v>
      </c>
      <c r="C120" s="7" t="s">
        <v>248</v>
      </c>
      <c r="D120" s="7" t="s">
        <v>260</v>
      </c>
      <c r="E120" s="8" t="n">
        <v>78.99</v>
      </c>
      <c r="F120" s="9" t="n">
        <f aca="false">SUM(E120*0.6)</f>
        <v>47.394</v>
      </c>
      <c r="G120" s="10" t="s">
        <v>39</v>
      </c>
      <c r="H120" s="10" t="n">
        <f aca="false">SUM(G120*0.4)</f>
        <v>0</v>
      </c>
      <c r="I120" s="10" t="n">
        <f aca="false">SUM(F120+H120)</f>
        <v>47.394</v>
      </c>
      <c r="J120" s="10"/>
      <c r="K120" s="11" t="s">
        <v>40</v>
      </c>
    </row>
    <row r="121" customFormat="false" ht="32.25" hidden="false" customHeight="true" outlineLevel="0" collapsed="false">
      <c r="A121" s="5" t="n">
        <v>119</v>
      </c>
      <c r="B121" s="6" t="s">
        <v>212</v>
      </c>
      <c r="C121" s="7" t="s">
        <v>248</v>
      </c>
      <c r="D121" s="7" t="s">
        <v>261</v>
      </c>
      <c r="E121" s="8" t="n">
        <v>78.06</v>
      </c>
      <c r="F121" s="9" t="n">
        <f aca="false">SUM(E121*0.6)</f>
        <v>46.836</v>
      </c>
      <c r="G121" s="10" t="s">
        <v>39</v>
      </c>
      <c r="H121" s="10" t="n">
        <f aca="false">SUM(G121*0.4)</f>
        <v>0</v>
      </c>
      <c r="I121" s="10" t="n">
        <f aca="false">SUM(F121+H121)</f>
        <v>46.836</v>
      </c>
      <c r="J121" s="10"/>
      <c r="K121" s="11" t="s">
        <v>40</v>
      </c>
    </row>
    <row r="122" customFormat="false" ht="32.25" hidden="false" customHeight="true" outlineLevel="0" collapsed="false">
      <c r="A122" s="5" t="n">
        <v>120</v>
      </c>
      <c r="B122" s="6" t="s">
        <v>212</v>
      </c>
      <c r="C122" s="7" t="s">
        <v>262</v>
      </c>
      <c r="D122" s="7" t="s">
        <v>263</v>
      </c>
      <c r="E122" s="8" t="n">
        <v>90.31</v>
      </c>
      <c r="F122" s="9" t="n">
        <f aca="false">SUM(E122*0.6)</f>
        <v>54.186</v>
      </c>
      <c r="G122" s="10" t="s">
        <v>264</v>
      </c>
      <c r="H122" s="10" t="n">
        <f aca="false">SUM(G122*0.4)</f>
        <v>32</v>
      </c>
      <c r="I122" s="10" t="n">
        <f aca="false">SUM(F122+H122)</f>
        <v>86.186</v>
      </c>
      <c r="J122" s="10" t="s">
        <v>16</v>
      </c>
      <c r="K122" s="5"/>
    </row>
    <row r="123" customFormat="false" ht="32.25" hidden="false" customHeight="true" outlineLevel="0" collapsed="false">
      <c r="A123" s="5" t="n">
        <v>121</v>
      </c>
      <c r="B123" s="6" t="s">
        <v>212</v>
      </c>
      <c r="C123" s="7" t="s">
        <v>262</v>
      </c>
      <c r="D123" s="7" t="s">
        <v>265</v>
      </c>
      <c r="E123" s="8" t="n">
        <v>85.89</v>
      </c>
      <c r="F123" s="9" t="n">
        <f aca="false">SUM(E123*0.6)</f>
        <v>51.534</v>
      </c>
      <c r="G123" s="10" t="s">
        <v>266</v>
      </c>
      <c r="H123" s="10" t="n">
        <f aca="false">SUM(G123*0.4)</f>
        <v>32.38</v>
      </c>
      <c r="I123" s="10" t="n">
        <f aca="false">SUM(F123+H123)</f>
        <v>83.914</v>
      </c>
      <c r="J123" s="10" t="s">
        <v>19</v>
      </c>
      <c r="K123" s="5"/>
    </row>
    <row r="124" customFormat="false" ht="32.25" hidden="false" customHeight="true" outlineLevel="0" collapsed="false">
      <c r="A124" s="5" t="n">
        <v>122</v>
      </c>
      <c r="B124" s="6" t="s">
        <v>212</v>
      </c>
      <c r="C124" s="7" t="s">
        <v>262</v>
      </c>
      <c r="D124" s="7" t="s">
        <v>267</v>
      </c>
      <c r="E124" s="8" t="n">
        <v>83.36</v>
      </c>
      <c r="F124" s="9" t="n">
        <f aca="false">SUM(E124*0.6)</f>
        <v>50.016</v>
      </c>
      <c r="G124" s="10" t="s">
        <v>115</v>
      </c>
      <c r="H124" s="10" t="n">
        <f aca="false">SUM(G124*0.4)</f>
        <v>32.16</v>
      </c>
      <c r="I124" s="10" t="n">
        <f aca="false">SUM(F124+H124)</f>
        <v>82.176</v>
      </c>
      <c r="J124" s="10" t="s">
        <v>22</v>
      </c>
      <c r="K124" s="5"/>
    </row>
    <row r="125" customFormat="false" ht="32.25" hidden="false" customHeight="true" outlineLevel="0" collapsed="false">
      <c r="A125" s="5" t="n">
        <v>123</v>
      </c>
      <c r="B125" s="6" t="s">
        <v>212</v>
      </c>
      <c r="C125" s="7" t="s">
        <v>262</v>
      </c>
      <c r="D125" s="7" t="s">
        <v>268</v>
      </c>
      <c r="E125" s="8" t="n">
        <v>83.46</v>
      </c>
      <c r="F125" s="9" t="n">
        <f aca="false">SUM(E125*0.6)</f>
        <v>50.076</v>
      </c>
      <c r="G125" s="10" t="s">
        <v>269</v>
      </c>
      <c r="H125" s="10" t="n">
        <f aca="false">SUM(G125*0.4)</f>
        <v>31.22</v>
      </c>
      <c r="I125" s="10" t="n">
        <f aca="false">SUM(F125+H125)</f>
        <v>81.296</v>
      </c>
      <c r="J125" s="10" t="s">
        <v>25</v>
      </c>
      <c r="K125" s="5"/>
    </row>
    <row r="126" customFormat="false" ht="32.25" hidden="false" customHeight="true" outlineLevel="0" collapsed="false">
      <c r="A126" s="5" t="n">
        <v>124</v>
      </c>
      <c r="B126" s="6" t="s">
        <v>212</v>
      </c>
      <c r="C126" s="7" t="s">
        <v>262</v>
      </c>
      <c r="D126" s="7" t="s">
        <v>270</v>
      </c>
      <c r="E126" s="8" t="n">
        <v>81.86</v>
      </c>
      <c r="F126" s="9" t="n">
        <f aca="false">SUM(E126*0.6)</f>
        <v>49.116</v>
      </c>
      <c r="G126" s="10" t="s">
        <v>61</v>
      </c>
      <c r="H126" s="10" t="n">
        <f aca="false">SUM(G126*0.4)</f>
        <v>30.02</v>
      </c>
      <c r="I126" s="10" t="n">
        <f aca="false">SUM(F126+H126)</f>
        <v>79.136</v>
      </c>
      <c r="J126" s="10" t="s">
        <v>28</v>
      </c>
      <c r="K126" s="5"/>
    </row>
    <row r="127" customFormat="false" ht="32.25" hidden="false" customHeight="true" outlineLevel="0" collapsed="false">
      <c r="A127" s="5" t="n">
        <v>125</v>
      </c>
      <c r="B127" s="6" t="s">
        <v>212</v>
      </c>
      <c r="C127" s="7" t="s">
        <v>262</v>
      </c>
      <c r="D127" s="7" t="s">
        <v>271</v>
      </c>
      <c r="E127" s="8" t="n">
        <v>76.46</v>
      </c>
      <c r="F127" s="9" t="n">
        <f aca="false">SUM(E127*0.6)</f>
        <v>45.876</v>
      </c>
      <c r="G127" s="10" t="s">
        <v>272</v>
      </c>
      <c r="H127" s="10" t="n">
        <f aca="false">SUM(G127*0.4)</f>
        <v>30.24</v>
      </c>
      <c r="I127" s="10" t="n">
        <f aca="false">SUM(F127+H127)</f>
        <v>76.116</v>
      </c>
      <c r="J127" s="10" t="s">
        <v>31</v>
      </c>
      <c r="K127" s="5"/>
    </row>
    <row r="128" customFormat="false" ht="32.25" hidden="false" customHeight="true" outlineLevel="0" collapsed="false">
      <c r="A128" s="5" t="n">
        <v>126</v>
      </c>
      <c r="B128" s="6" t="s">
        <v>212</v>
      </c>
      <c r="C128" s="7" t="s">
        <v>262</v>
      </c>
      <c r="D128" s="7" t="s">
        <v>273</v>
      </c>
      <c r="E128" s="8" t="n">
        <v>77.49</v>
      </c>
      <c r="F128" s="9" t="n">
        <f aca="false">SUM(E128*0.6)</f>
        <v>46.494</v>
      </c>
      <c r="G128" s="10" t="s">
        <v>274</v>
      </c>
      <c r="H128" s="10" t="n">
        <f aca="false">SUM(G128*0.4)</f>
        <v>28.46</v>
      </c>
      <c r="I128" s="10" t="n">
        <f aca="false">SUM(F128+H128)</f>
        <v>74.954</v>
      </c>
      <c r="J128" s="10" t="s">
        <v>34</v>
      </c>
      <c r="K128" s="5"/>
    </row>
    <row r="129" customFormat="false" ht="32.25" hidden="false" customHeight="true" outlineLevel="0" collapsed="false">
      <c r="A129" s="5" t="n">
        <v>127</v>
      </c>
      <c r="B129" s="6" t="s">
        <v>212</v>
      </c>
      <c r="C129" s="7" t="s">
        <v>262</v>
      </c>
      <c r="D129" s="7" t="s">
        <v>275</v>
      </c>
      <c r="E129" s="8" t="n">
        <v>82.53</v>
      </c>
      <c r="F129" s="9" t="n">
        <f aca="false">SUM(E129*0.6)</f>
        <v>49.518</v>
      </c>
      <c r="G129" s="10" t="s">
        <v>39</v>
      </c>
      <c r="H129" s="10" t="n">
        <f aca="false">SUM(G129*0.4)</f>
        <v>0</v>
      </c>
      <c r="I129" s="10" t="n">
        <f aca="false">SUM(F129+H129)</f>
        <v>49.518</v>
      </c>
      <c r="J129" s="10"/>
      <c r="K129" s="11" t="s">
        <v>40</v>
      </c>
    </row>
    <row r="130" customFormat="false" ht="32.25" hidden="false" customHeight="true" outlineLevel="0" collapsed="false">
      <c r="A130" s="5" t="n">
        <v>128</v>
      </c>
      <c r="B130" s="6" t="s">
        <v>212</v>
      </c>
      <c r="C130" s="7" t="s">
        <v>262</v>
      </c>
      <c r="D130" s="7" t="s">
        <v>276</v>
      </c>
      <c r="E130" s="8" t="n">
        <v>78.45</v>
      </c>
      <c r="F130" s="9" t="n">
        <f aca="false">SUM(E130*0.6)</f>
        <v>47.07</v>
      </c>
      <c r="G130" s="10" t="s">
        <v>39</v>
      </c>
      <c r="H130" s="10" t="n">
        <f aca="false">SUM(G130*0.4)</f>
        <v>0</v>
      </c>
      <c r="I130" s="10" t="n">
        <f aca="false">SUM(F130+H130)</f>
        <v>47.07</v>
      </c>
      <c r="J130" s="10"/>
      <c r="K130" s="11" t="s">
        <v>40</v>
      </c>
    </row>
    <row r="131" customFormat="false" ht="32.25" hidden="false" customHeight="true" outlineLevel="0" collapsed="false">
      <c r="A131" s="5" t="n">
        <v>129</v>
      </c>
      <c r="B131" s="6" t="s">
        <v>125</v>
      </c>
      <c r="C131" s="7" t="s">
        <v>277</v>
      </c>
      <c r="D131" s="7" t="s">
        <v>278</v>
      </c>
      <c r="E131" s="8" t="n">
        <v>75.76</v>
      </c>
      <c r="F131" s="9" t="n">
        <f aca="false">SUM(E131*0.6)</f>
        <v>45.456</v>
      </c>
      <c r="G131" s="10" t="s">
        <v>279</v>
      </c>
      <c r="H131" s="10" t="n">
        <f aca="false">SUM(G131*0.4)</f>
        <v>30.38</v>
      </c>
      <c r="I131" s="10" t="n">
        <f aca="false">SUM(F131+H131)</f>
        <v>75.836</v>
      </c>
      <c r="J131" s="10" t="s">
        <v>16</v>
      </c>
      <c r="K131" s="5"/>
    </row>
    <row r="132" customFormat="false" ht="32.25" hidden="false" customHeight="true" outlineLevel="0" collapsed="false">
      <c r="A132" s="5" t="n">
        <v>130</v>
      </c>
      <c r="B132" s="6" t="s">
        <v>135</v>
      </c>
      <c r="C132" s="7" t="s">
        <v>280</v>
      </c>
      <c r="D132" s="7" t="s">
        <v>281</v>
      </c>
      <c r="E132" s="8" t="n">
        <v>81.42</v>
      </c>
      <c r="F132" s="9" t="n">
        <f aca="false">SUM(E132*0.6)</f>
        <v>48.852</v>
      </c>
      <c r="G132" s="10" t="s">
        <v>282</v>
      </c>
      <c r="H132" s="10" t="n">
        <f aca="false">SUM(G132*0.4)</f>
        <v>30.82</v>
      </c>
      <c r="I132" s="10" t="n">
        <f aca="false">SUM(F132+H132)</f>
        <v>79.672</v>
      </c>
      <c r="J132" s="10" t="s">
        <v>16</v>
      </c>
      <c r="K132" s="5"/>
    </row>
    <row r="133" customFormat="false" ht="32.25" hidden="false" customHeight="true" outlineLevel="0" collapsed="false">
      <c r="A133" s="5" t="n">
        <v>131</v>
      </c>
      <c r="B133" s="6" t="s">
        <v>135</v>
      </c>
      <c r="C133" s="7" t="s">
        <v>280</v>
      </c>
      <c r="D133" s="7" t="s">
        <v>283</v>
      </c>
      <c r="E133" s="8" t="n">
        <v>77.52</v>
      </c>
      <c r="F133" s="9" t="n">
        <f aca="false">SUM(E133*0.6)</f>
        <v>46.512</v>
      </c>
      <c r="G133" s="10" t="s">
        <v>284</v>
      </c>
      <c r="H133" s="10" t="n">
        <f aca="false">SUM(G133*0.4)</f>
        <v>32.3</v>
      </c>
      <c r="I133" s="10" t="n">
        <f aca="false">SUM(F133+H133)</f>
        <v>78.812</v>
      </c>
      <c r="J133" s="10" t="s">
        <v>19</v>
      </c>
      <c r="K133" s="5"/>
    </row>
    <row r="134" customFormat="false" ht="32.25" hidden="false" customHeight="true" outlineLevel="0" collapsed="false">
      <c r="A134" s="5" t="n">
        <v>132</v>
      </c>
      <c r="B134" s="6" t="s">
        <v>285</v>
      </c>
      <c r="C134" s="7" t="s">
        <v>286</v>
      </c>
      <c r="D134" s="7" t="s">
        <v>287</v>
      </c>
      <c r="E134" s="8" t="n">
        <v>68.68</v>
      </c>
      <c r="F134" s="9" t="n">
        <f aca="false">SUM(E134*0.6)</f>
        <v>41.208</v>
      </c>
      <c r="G134" s="10" t="s">
        <v>288</v>
      </c>
      <c r="H134" s="10" t="n">
        <f aca="false">SUM(G134*0.4)</f>
        <v>32.8</v>
      </c>
      <c r="I134" s="10" t="n">
        <f aca="false">SUM(F134+H134)</f>
        <v>74.008</v>
      </c>
      <c r="J134" s="10" t="s">
        <v>16</v>
      </c>
      <c r="K134" s="5"/>
    </row>
    <row r="135" customFormat="false" ht="32.25" hidden="false" customHeight="true" outlineLevel="0" collapsed="false">
      <c r="A135" s="5" t="n">
        <v>133</v>
      </c>
      <c r="B135" s="6" t="s">
        <v>285</v>
      </c>
      <c r="C135" s="7" t="s">
        <v>286</v>
      </c>
      <c r="D135" s="7" t="s">
        <v>289</v>
      </c>
      <c r="E135" s="8" t="n">
        <v>66.33</v>
      </c>
      <c r="F135" s="9" t="n">
        <f aca="false">SUM(E135*0.6)</f>
        <v>39.798</v>
      </c>
      <c r="G135" s="10" t="s">
        <v>290</v>
      </c>
      <c r="H135" s="10" t="n">
        <f aca="false">SUM(G135*0.4)</f>
        <v>31.28</v>
      </c>
      <c r="I135" s="10" t="n">
        <f aca="false">SUM(F135+H135)</f>
        <v>71.078</v>
      </c>
      <c r="J135" s="10" t="s">
        <v>19</v>
      </c>
      <c r="K135" s="5"/>
    </row>
    <row r="136" customFormat="false" ht="32.25" hidden="false" customHeight="true" outlineLevel="0" collapsed="false">
      <c r="A136" s="5" t="n">
        <v>134</v>
      </c>
      <c r="B136" s="6" t="s">
        <v>291</v>
      </c>
      <c r="C136" s="7" t="s">
        <v>292</v>
      </c>
      <c r="D136" s="7" t="s">
        <v>293</v>
      </c>
      <c r="E136" s="8" t="n">
        <v>83.41</v>
      </c>
      <c r="F136" s="9" t="n">
        <f aca="false">SUM(E136*0.6)</f>
        <v>50.046</v>
      </c>
      <c r="G136" s="10" t="s">
        <v>39</v>
      </c>
      <c r="H136" s="10" t="n">
        <f aca="false">SUM(G136*0.4)</f>
        <v>0</v>
      </c>
      <c r="I136" s="10" t="n">
        <f aca="false">SUM(F136+H136)</f>
        <v>50.046</v>
      </c>
      <c r="J136" s="10"/>
      <c r="K136" s="11" t="s">
        <v>40</v>
      </c>
    </row>
    <row r="137" customFormat="false" ht="32.25" hidden="false" customHeight="true" outlineLevel="0" collapsed="false">
      <c r="A137" s="5" t="n">
        <v>135</v>
      </c>
      <c r="B137" s="6" t="s">
        <v>291</v>
      </c>
      <c r="C137" s="7" t="s">
        <v>292</v>
      </c>
      <c r="D137" s="7" t="s">
        <v>294</v>
      </c>
      <c r="E137" s="8" t="n">
        <v>80.67</v>
      </c>
      <c r="F137" s="9" t="n">
        <f aca="false">SUM(E137*0.6)</f>
        <v>48.402</v>
      </c>
      <c r="G137" s="10" t="s">
        <v>39</v>
      </c>
      <c r="H137" s="10" t="n">
        <f aca="false">SUM(G137*0.4)</f>
        <v>0</v>
      </c>
      <c r="I137" s="10" t="n">
        <f aca="false">SUM(F137+H137)</f>
        <v>48.402</v>
      </c>
      <c r="J137" s="10"/>
      <c r="K137" s="11" t="s">
        <v>40</v>
      </c>
    </row>
    <row r="138" customFormat="false" ht="32.25" hidden="false" customHeight="true" outlineLevel="0" collapsed="false">
      <c r="A138" s="5" t="n">
        <v>136</v>
      </c>
      <c r="B138" s="6" t="s">
        <v>191</v>
      </c>
      <c r="C138" s="7" t="s">
        <v>295</v>
      </c>
      <c r="D138" s="7" t="s">
        <v>296</v>
      </c>
      <c r="E138" s="8" t="n">
        <v>66.41</v>
      </c>
      <c r="F138" s="9" t="n">
        <f aca="false">SUM(E138*0.6)</f>
        <v>39.846</v>
      </c>
      <c r="G138" s="10" t="s">
        <v>155</v>
      </c>
      <c r="H138" s="10" t="n">
        <f aca="false">SUM(G138*0.4)</f>
        <v>28.3</v>
      </c>
      <c r="I138" s="10" t="n">
        <f aca="false">SUM(F138+H138)</f>
        <v>68.146</v>
      </c>
      <c r="J138" s="10" t="s">
        <v>16</v>
      </c>
      <c r="K138" s="5"/>
    </row>
    <row r="139" customFormat="false" ht="32.25" hidden="false" customHeight="true" outlineLevel="0" collapsed="false">
      <c r="A139" s="5" t="n">
        <v>137</v>
      </c>
      <c r="B139" s="6" t="s">
        <v>297</v>
      </c>
      <c r="C139" s="7" t="s">
        <v>298</v>
      </c>
      <c r="D139" s="7" t="s">
        <v>299</v>
      </c>
      <c r="E139" s="8" t="n">
        <v>80.13</v>
      </c>
      <c r="F139" s="9" t="n">
        <f aca="false">SUM(E139*0.6)</f>
        <v>48.078</v>
      </c>
      <c r="G139" s="10" t="s">
        <v>300</v>
      </c>
      <c r="H139" s="10" t="n">
        <f aca="false">SUM(G139*0.4)</f>
        <v>29.6</v>
      </c>
      <c r="I139" s="10" t="n">
        <f aca="false">SUM(F139+H139)</f>
        <v>77.678</v>
      </c>
      <c r="J139" s="10" t="s">
        <v>16</v>
      </c>
      <c r="K139" s="5"/>
    </row>
    <row r="140" customFormat="false" ht="32.25" hidden="false" customHeight="true" outlineLevel="0" collapsed="false">
      <c r="A140" s="5" t="n">
        <v>138</v>
      </c>
      <c r="B140" s="6" t="s">
        <v>297</v>
      </c>
      <c r="C140" s="7" t="s">
        <v>298</v>
      </c>
      <c r="D140" s="7" t="s">
        <v>301</v>
      </c>
      <c r="E140" s="8" t="n">
        <v>62.48</v>
      </c>
      <c r="F140" s="9" t="n">
        <f aca="false">SUM(E140*0.6)</f>
        <v>37.488</v>
      </c>
      <c r="G140" s="10" t="s">
        <v>302</v>
      </c>
      <c r="H140" s="10" t="n">
        <f aca="false">SUM(G140*0.4)</f>
        <v>29.38</v>
      </c>
      <c r="I140" s="10" t="n">
        <f aca="false">SUM(F140+H140)</f>
        <v>66.868</v>
      </c>
      <c r="J140" s="10" t="s">
        <v>19</v>
      </c>
      <c r="K140" s="5"/>
    </row>
    <row r="141" customFormat="false" ht="32.25" hidden="false" customHeight="true" outlineLevel="0" collapsed="false">
      <c r="A141" s="5" t="n">
        <v>139</v>
      </c>
      <c r="B141" s="6" t="s">
        <v>212</v>
      </c>
      <c r="C141" s="7" t="s">
        <v>303</v>
      </c>
      <c r="D141" s="7" t="s">
        <v>304</v>
      </c>
      <c r="E141" s="8" t="n">
        <v>82.35</v>
      </c>
      <c r="F141" s="9" t="n">
        <f aca="false">SUM(E141*0.6)</f>
        <v>49.41</v>
      </c>
      <c r="G141" s="10" t="s">
        <v>39</v>
      </c>
      <c r="H141" s="10" t="n">
        <f aca="false">SUM(G141*0.4)</f>
        <v>0</v>
      </c>
      <c r="I141" s="10" t="n">
        <f aca="false">SUM(F141+H141)</f>
        <v>49.41</v>
      </c>
      <c r="J141" s="10"/>
      <c r="K141" s="11" t="s">
        <v>40</v>
      </c>
    </row>
    <row r="142" customFormat="false" ht="32.25" hidden="false" customHeight="true" outlineLevel="0" collapsed="false">
      <c r="A142" s="5" t="n">
        <v>140</v>
      </c>
      <c r="B142" s="6" t="s">
        <v>212</v>
      </c>
      <c r="C142" s="7" t="s">
        <v>303</v>
      </c>
      <c r="D142" s="7" t="s">
        <v>305</v>
      </c>
      <c r="E142" s="8" t="n">
        <v>75.58</v>
      </c>
      <c r="F142" s="9" t="n">
        <f aca="false">SUM(E142*0.6)</f>
        <v>45.348</v>
      </c>
      <c r="G142" s="10" t="s">
        <v>39</v>
      </c>
      <c r="H142" s="10" t="n">
        <f aca="false">SUM(G142*0.4)</f>
        <v>0</v>
      </c>
      <c r="I142" s="10" t="n">
        <f aca="false">SUM(F142+H142)</f>
        <v>45.348</v>
      </c>
      <c r="J142" s="10"/>
      <c r="K142" s="11" t="s">
        <v>40</v>
      </c>
    </row>
    <row r="143" customFormat="false" ht="32.25" hidden="false" customHeight="true" outlineLevel="0" collapsed="false">
      <c r="A143" s="5" t="n">
        <v>141</v>
      </c>
      <c r="B143" s="6" t="s">
        <v>212</v>
      </c>
      <c r="C143" s="7" t="s">
        <v>306</v>
      </c>
      <c r="D143" s="7" t="s">
        <v>307</v>
      </c>
      <c r="E143" s="8" t="n">
        <v>84.91</v>
      </c>
      <c r="F143" s="9" t="n">
        <f aca="false">SUM(E143*0.6)</f>
        <v>50.946</v>
      </c>
      <c r="G143" s="10" t="s">
        <v>308</v>
      </c>
      <c r="H143" s="10" t="n">
        <f aca="false">SUM(G143*0.4)</f>
        <v>30.3</v>
      </c>
      <c r="I143" s="10" t="n">
        <f aca="false">SUM(F143+H143)</f>
        <v>81.246</v>
      </c>
      <c r="J143" s="10" t="s">
        <v>16</v>
      </c>
      <c r="K143" s="5"/>
    </row>
    <row r="144" customFormat="false" ht="32.25" hidden="false" customHeight="true" outlineLevel="0" collapsed="false">
      <c r="A144" s="5" t="n">
        <v>142</v>
      </c>
      <c r="B144" s="6" t="s">
        <v>212</v>
      </c>
      <c r="C144" s="7" t="s">
        <v>306</v>
      </c>
      <c r="D144" s="7" t="s">
        <v>309</v>
      </c>
      <c r="E144" s="8" t="n">
        <v>80.13</v>
      </c>
      <c r="F144" s="9" t="n">
        <f aca="false">SUM(E144*0.6)</f>
        <v>48.078</v>
      </c>
      <c r="G144" s="10" t="s">
        <v>310</v>
      </c>
      <c r="H144" s="10" t="n">
        <f aca="false">SUM(G144*0.4)</f>
        <v>29.8</v>
      </c>
      <c r="I144" s="10" t="n">
        <f aca="false">SUM(F144+H144)</f>
        <v>77.878</v>
      </c>
      <c r="J144" s="10" t="s">
        <v>19</v>
      </c>
      <c r="K144" s="5"/>
    </row>
    <row r="145" customFormat="false" ht="32.25" hidden="false" customHeight="true" outlineLevel="0" collapsed="false">
      <c r="A145" s="5" t="n">
        <v>143</v>
      </c>
      <c r="B145" s="6" t="s">
        <v>212</v>
      </c>
      <c r="C145" s="7" t="s">
        <v>311</v>
      </c>
      <c r="D145" s="7" t="s">
        <v>312</v>
      </c>
      <c r="E145" s="8" t="n">
        <v>77.36</v>
      </c>
      <c r="F145" s="9" t="n">
        <f aca="false">SUM(E145*0.6)</f>
        <v>46.416</v>
      </c>
      <c r="G145" s="10" t="s">
        <v>313</v>
      </c>
      <c r="H145" s="10" t="n">
        <f aca="false">SUM(G145*0.4)</f>
        <v>29.76</v>
      </c>
      <c r="I145" s="10" t="n">
        <f aca="false">SUM(F145+H145)</f>
        <v>76.176</v>
      </c>
      <c r="J145" s="10" t="s">
        <v>16</v>
      </c>
      <c r="K145" s="5"/>
    </row>
    <row r="146" customFormat="false" ht="32.25" hidden="false" customHeight="true" outlineLevel="0" collapsed="false">
      <c r="A146" s="5" t="n">
        <v>144</v>
      </c>
      <c r="B146" s="6" t="s">
        <v>212</v>
      </c>
      <c r="C146" s="7" t="s">
        <v>311</v>
      </c>
      <c r="D146" s="7" t="s">
        <v>314</v>
      </c>
      <c r="E146" s="8" t="n">
        <v>66.2</v>
      </c>
      <c r="F146" s="9" t="n">
        <f aca="false">SUM(E146*0.6)</f>
        <v>39.72</v>
      </c>
      <c r="G146" s="10" t="s">
        <v>315</v>
      </c>
      <c r="H146" s="10" t="n">
        <f aca="false">SUM(G146*0.4)</f>
        <v>33.22</v>
      </c>
      <c r="I146" s="10" t="n">
        <f aca="false">SUM(F146+H146)</f>
        <v>72.94</v>
      </c>
      <c r="J146" s="10" t="s">
        <v>19</v>
      </c>
      <c r="K146" s="5"/>
    </row>
    <row r="147" customFormat="false" ht="32.25" hidden="false" customHeight="true" outlineLevel="0" collapsed="false">
      <c r="A147" s="5" t="n">
        <v>145</v>
      </c>
      <c r="B147" s="6" t="s">
        <v>212</v>
      </c>
      <c r="C147" s="7" t="s">
        <v>311</v>
      </c>
      <c r="D147" s="7" t="s">
        <v>316</v>
      </c>
      <c r="E147" s="8" t="n">
        <v>58.63</v>
      </c>
      <c r="F147" s="9" t="n">
        <f aca="false">SUM(E147*0.6)</f>
        <v>35.178</v>
      </c>
      <c r="G147" s="10" t="s">
        <v>317</v>
      </c>
      <c r="H147" s="10" t="n">
        <f aca="false">SUM(G147*0.4)</f>
        <v>29.34</v>
      </c>
      <c r="I147" s="10" t="n">
        <f aca="false">SUM(F147+H147)</f>
        <v>64.518</v>
      </c>
      <c r="J147" s="10" t="s">
        <v>22</v>
      </c>
      <c r="K147" s="5"/>
    </row>
    <row r="148" customFormat="false" ht="32.25" hidden="false" customHeight="true" outlineLevel="0" collapsed="false">
      <c r="A148" s="5" t="n">
        <v>146</v>
      </c>
      <c r="B148" s="6" t="s">
        <v>212</v>
      </c>
      <c r="C148" s="7" t="s">
        <v>311</v>
      </c>
      <c r="D148" s="7" t="s">
        <v>318</v>
      </c>
      <c r="E148" s="8" t="n">
        <v>67.21</v>
      </c>
      <c r="F148" s="9" t="n">
        <f aca="false">SUM(E148*0.6)</f>
        <v>40.326</v>
      </c>
      <c r="G148" s="10" t="s">
        <v>319</v>
      </c>
      <c r="H148" s="10" t="n">
        <f aca="false">SUM(G148*0.4)</f>
        <v>21.34</v>
      </c>
      <c r="I148" s="10" t="n">
        <f aca="false">SUM(F148+H148)</f>
        <v>61.666</v>
      </c>
      <c r="J148" s="10"/>
      <c r="K148" s="11" t="s">
        <v>320</v>
      </c>
    </row>
    <row r="149" customFormat="false" ht="32.25" hidden="false" customHeight="true" outlineLevel="0" collapsed="false">
      <c r="A149" s="5" t="n">
        <v>147</v>
      </c>
      <c r="B149" s="6" t="s">
        <v>212</v>
      </c>
      <c r="C149" s="7" t="s">
        <v>311</v>
      </c>
      <c r="D149" s="7" t="s">
        <v>321</v>
      </c>
      <c r="E149" s="8" t="n">
        <v>81.65</v>
      </c>
      <c r="F149" s="9" t="n">
        <f aca="false">SUM(E149*0.6)</f>
        <v>48.99</v>
      </c>
      <c r="G149" s="10" t="s">
        <v>39</v>
      </c>
      <c r="H149" s="10" t="n">
        <f aca="false">SUM(G149*0.4)</f>
        <v>0</v>
      </c>
      <c r="I149" s="10" t="n">
        <f aca="false">SUM(F149+H149)</f>
        <v>48.99</v>
      </c>
      <c r="J149" s="10"/>
      <c r="K149" s="11" t="s">
        <v>40</v>
      </c>
    </row>
    <row r="150" customFormat="false" ht="32.25" hidden="false" customHeight="true" outlineLevel="0" collapsed="false">
      <c r="A150" s="5" t="n">
        <v>148</v>
      </c>
      <c r="B150" s="6" t="s">
        <v>212</v>
      </c>
      <c r="C150" s="7" t="s">
        <v>311</v>
      </c>
      <c r="D150" s="7" t="s">
        <v>322</v>
      </c>
      <c r="E150" s="8" t="n">
        <v>77.65</v>
      </c>
      <c r="F150" s="9" t="n">
        <f aca="false">SUM(E150*0.6)</f>
        <v>46.59</v>
      </c>
      <c r="G150" s="10" t="s">
        <v>39</v>
      </c>
      <c r="H150" s="10" t="n">
        <f aca="false">SUM(G150*0.4)</f>
        <v>0</v>
      </c>
      <c r="I150" s="10" t="n">
        <f aca="false">SUM(F150+H150)</f>
        <v>46.59</v>
      </c>
      <c r="J150" s="10"/>
      <c r="K150" s="11" t="s">
        <v>40</v>
      </c>
    </row>
    <row r="151" customFormat="false" ht="32.25" hidden="false" customHeight="true" outlineLevel="0" collapsed="false">
      <c r="A151" s="5" t="n">
        <v>149</v>
      </c>
      <c r="B151" s="6" t="s">
        <v>212</v>
      </c>
      <c r="C151" s="7" t="s">
        <v>323</v>
      </c>
      <c r="D151" s="7" t="s">
        <v>324</v>
      </c>
      <c r="E151" s="8" t="n">
        <v>72.82</v>
      </c>
      <c r="F151" s="9" t="n">
        <f aca="false">SUM(E151*0.6)</f>
        <v>43.692</v>
      </c>
      <c r="G151" s="10" t="s">
        <v>186</v>
      </c>
      <c r="H151" s="10" t="n">
        <f aca="false">SUM(G151*0.4)</f>
        <v>31.62</v>
      </c>
      <c r="I151" s="10" t="n">
        <f aca="false">SUM(F151+H151)</f>
        <v>75.312</v>
      </c>
      <c r="J151" s="10" t="s">
        <v>16</v>
      </c>
      <c r="K151" s="5"/>
    </row>
    <row r="152" customFormat="false" ht="32.25" hidden="false" customHeight="true" outlineLevel="0" collapsed="false">
      <c r="A152" s="5" t="n">
        <v>150</v>
      </c>
      <c r="B152" s="6" t="s">
        <v>212</v>
      </c>
      <c r="C152" s="7" t="s">
        <v>323</v>
      </c>
      <c r="D152" s="7" t="s">
        <v>325</v>
      </c>
      <c r="E152" s="8" t="n">
        <v>84.03</v>
      </c>
      <c r="F152" s="9" t="n">
        <f aca="false">SUM(E152*0.6)</f>
        <v>50.418</v>
      </c>
      <c r="G152" s="10" t="s">
        <v>39</v>
      </c>
      <c r="H152" s="10" t="n">
        <f aca="false">SUM(G152*0.4)</f>
        <v>0</v>
      </c>
      <c r="I152" s="10" t="n">
        <f aca="false">SUM(F152+H152)</f>
        <v>50.418</v>
      </c>
      <c r="J152" s="10"/>
      <c r="K152" s="11" t="s">
        <v>40</v>
      </c>
    </row>
    <row r="153" customFormat="false" ht="32.25" hidden="false" customHeight="true" outlineLevel="0" collapsed="false">
      <c r="A153" s="5" t="n">
        <v>151</v>
      </c>
      <c r="B153" s="6" t="s">
        <v>212</v>
      </c>
      <c r="C153" s="7" t="s">
        <v>323</v>
      </c>
      <c r="D153" s="7" t="s">
        <v>326</v>
      </c>
      <c r="E153" s="8" t="n">
        <v>79.87</v>
      </c>
      <c r="F153" s="9" t="n">
        <f aca="false">SUM(E153*0.6)</f>
        <v>47.922</v>
      </c>
      <c r="G153" s="10" t="s">
        <v>39</v>
      </c>
      <c r="H153" s="10" t="n">
        <f aca="false">SUM(G153*0.4)</f>
        <v>0</v>
      </c>
      <c r="I153" s="10" t="n">
        <f aca="false">SUM(F153+H153)</f>
        <v>47.922</v>
      </c>
      <c r="J153" s="10"/>
      <c r="K153" s="11" t="s">
        <v>40</v>
      </c>
    </row>
    <row r="154" customFormat="false" ht="32.25" hidden="false" customHeight="true" outlineLevel="0" collapsed="false">
      <c r="A154" s="5" t="n">
        <v>152</v>
      </c>
      <c r="B154" s="6" t="s">
        <v>327</v>
      </c>
      <c r="C154" s="7" t="s">
        <v>328</v>
      </c>
      <c r="D154" s="7" t="s">
        <v>329</v>
      </c>
      <c r="E154" s="8" t="n">
        <v>93.72</v>
      </c>
      <c r="F154" s="9" t="n">
        <f aca="false">SUM(E154*0.6)</f>
        <v>56.232</v>
      </c>
      <c r="G154" s="10" t="s">
        <v>330</v>
      </c>
      <c r="H154" s="10" t="n">
        <f aca="false">SUM(G154*0.4)</f>
        <v>30.78</v>
      </c>
      <c r="I154" s="10" t="n">
        <f aca="false">SUM(F154+H154)</f>
        <v>87.012</v>
      </c>
      <c r="J154" s="10" t="s">
        <v>16</v>
      </c>
      <c r="K154" s="5"/>
    </row>
    <row r="155" customFormat="false" ht="32.25" hidden="false" customHeight="true" outlineLevel="0" collapsed="false">
      <c r="A155" s="5" t="n">
        <v>153</v>
      </c>
      <c r="B155" s="6" t="s">
        <v>327</v>
      </c>
      <c r="C155" s="7" t="s">
        <v>328</v>
      </c>
      <c r="D155" s="7" t="s">
        <v>331</v>
      </c>
      <c r="E155" s="8" t="n">
        <v>89.82</v>
      </c>
      <c r="F155" s="9" t="n">
        <f aca="false">SUM(E155*0.6)</f>
        <v>53.892</v>
      </c>
      <c r="G155" s="10" t="s">
        <v>332</v>
      </c>
      <c r="H155" s="10" t="n">
        <f aca="false">SUM(G155*0.4)</f>
        <v>31.7</v>
      </c>
      <c r="I155" s="10" t="n">
        <f aca="false">SUM(F155+H155)</f>
        <v>85.592</v>
      </c>
      <c r="J155" s="10" t="s">
        <v>19</v>
      </c>
      <c r="K155" s="5"/>
    </row>
    <row r="156" customFormat="false" ht="32.25" hidden="false" customHeight="true" outlineLevel="0" collapsed="false">
      <c r="A156" s="5" t="n">
        <v>154</v>
      </c>
      <c r="B156" s="6" t="s">
        <v>327</v>
      </c>
      <c r="C156" s="7" t="s">
        <v>328</v>
      </c>
      <c r="D156" s="7" t="s">
        <v>333</v>
      </c>
      <c r="E156" s="8" t="n">
        <v>84.24</v>
      </c>
      <c r="F156" s="9" t="n">
        <f aca="false">SUM(E156*0.6)</f>
        <v>50.544</v>
      </c>
      <c r="G156" s="10" t="s">
        <v>334</v>
      </c>
      <c r="H156" s="10" t="n">
        <f aca="false">SUM(G156*0.4)</f>
        <v>33.98</v>
      </c>
      <c r="I156" s="10" t="n">
        <f aca="false">SUM(F156+H156)</f>
        <v>84.524</v>
      </c>
      <c r="J156" s="10" t="s">
        <v>22</v>
      </c>
      <c r="K156" s="5"/>
    </row>
    <row r="157" customFormat="false" ht="32.25" hidden="false" customHeight="true" outlineLevel="0" collapsed="false">
      <c r="A157" s="5" t="n">
        <v>155</v>
      </c>
      <c r="B157" s="6" t="s">
        <v>327</v>
      </c>
      <c r="C157" s="7" t="s">
        <v>328</v>
      </c>
      <c r="D157" s="7" t="s">
        <v>335</v>
      </c>
      <c r="E157" s="8" t="n">
        <v>85.14</v>
      </c>
      <c r="F157" s="9" t="n">
        <f aca="false">SUM(E157*0.6)</f>
        <v>51.084</v>
      </c>
      <c r="G157" s="10" t="s">
        <v>115</v>
      </c>
      <c r="H157" s="10" t="n">
        <f aca="false">SUM(G157*0.4)</f>
        <v>32.16</v>
      </c>
      <c r="I157" s="10" t="n">
        <f aca="false">SUM(F157+H157)</f>
        <v>83.244</v>
      </c>
      <c r="J157" s="10" t="s">
        <v>25</v>
      </c>
      <c r="K157" s="5"/>
    </row>
    <row r="158" customFormat="false" ht="32.25" hidden="false" customHeight="true" outlineLevel="0" collapsed="false">
      <c r="A158" s="5" t="n">
        <v>156</v>
      </c>
      <c r="B158" s="6" t="s">
        <v>327</v>
      </c>
      <c r="C158" s="7" t="s">
        <v>328</v>
      </c>
      <c r="D158" s="7" t="s">
        <v>336</v>
      </c>
      <c r="E158" s="8" t="n">
        <v>86.46</v>
      </c>
      <c r="F158" s="9" t="n">
        <f aca="false">SUM(E158*0.6)</f>
        <v>51.876</v>
      </c>
      <c r="G158" s="10" t="s">
        <v>337</v>
      </c>
      <c r="H158" s="10" t="n">
        <f aca="false">SUM(G158*0.4)</f>
        <v>29.98</v>
      </c>
      <c r="I158" s="10" t="n">
        <f aca="false">SUM(F158+H158)</f>
        <v>81.856</v>
      </c>
      <c r="J158" s="10" t="s">
        <v>28</v>
      </c>
      <c r="K158" s="5"/>
    </row>
    <row r="159" customFormat="false" ht="32.25" hidden="false" customHeight="true" outlineLevel="0" collapsed="false">
      <c r="A159" s="5" t="n">
        <v>157</v>
      </c>
      <c r="B159" s="6" t="s">
        <v>327</v>
      </c>
      <c r="C159" s="7" t="s">
        <v>328</v>
      </c>
      <c r="D159" s="7" t="s">
        <v>338</v>
      </c>
      <c r="E159" s="8" t="n">
        <v>84.34</v>
      </c>
      <c r="F159" s="9" t="n">
        <f aca="false">SUM(E159*0.6)</f>
        <v>50.604</v>
      </c>
      <c r="G159" s="10" t="s">
        <v>198</v>
      </c>
      <c r="H159" s="10" t="n">
        <f aca="false">SUM(G159*0.4)</f>
        <v>30.42</v>
      </c>
      <c r="I159" s="10" t="n">
        <f aca="false">SUM(F159+H159)</f>
        <v>81.024</v>
      </c>
      <c r="J159" s="10" t="s">
        <v>31</v>
      </c>
      <c r="K159" s="5"/>
    </row>
    <row r="160" customFormat="false" ht="32.25" hidden="false" customHeight="true" outlineLevel="0" collapsed="false">
      <c r="A160" s="5" t="n">
        <v>158</v>
      </c>
      <c r="B160" s="6" t="s">
        <v>327</v>
      </c>
      <c r="C160" s="7" t="s">
        <v>328</v>
      </c>
      <c r="D160" s="7" t="s">
        <v>339</v>
      </c>
      <c r="E160" s="8" t="n">
        <v>83.77</v>
      </c>
      <c r="F160" s="9" t="n">
        <f aca="false">SUM(E160*0.6)</f>
        <v>50.262</v>
      </c>
      <c r="G160" s="10" t="s">
        <v>340</v>
      </c>
      <c r="H160" s="10" t="n">
        <f aca="false">SUM(G160*0.4)</f>
        <v>30.16</v>
      </c>
      <c r="I160" s="10" t="n">
        <f aca="false">SUM(F160+H160)</f>
        <v>80.422</v>
      </c>
      <c r="J160" s="10" t="s">
        <v>34</v>
      </c>
      <c r="K160" s="5"/>
    </row>
    <row r="161" customFormat="false" ht="32.25" hidden="false" customHeight="true" outlineLevel="0" collapsed="false">
      <c r="A161" s="5" t="n">
        <v>159</v>
      </c>
      <c r="B161" s="6" t="s">
        <v>327</v>
      </c>
      <c r="C161" s="7" t="s">
        <v>328</v>
      </c>
      <c r="D161" s="7" t="s">
        <v>341</v>
      </c>
      <c r="E161" s="8" t="n">
        <v>82.43</v>
      </c>
      <c r="F161" s="9" t="n">
        <f aca="false">SUM(E161*0.6)</f>
        <v>49.458</v>
      </c>
      <c r="G161" s="10" t="s">
        <v>342</v>
      </c>
      <c r="H161" s="10" t="n">
        <f aca="false">SUM(G161*0.4)</f>
        <v>29.16</v>
      </c>
      <c r="I161" s="10" t="n">
        <f aca="false">SUM(F161+H161)</f>
        <v>78.618</v>
      </c>
      <c r="J161" s="10" t="s">
        <v>37</v>
      </c>
      <c r="K161" s="5"/>
    </row>
    <row r="162" customFormat="false" ht="32.25" hidden="false" customHeight="true" outlineLevel="0" collapsed="false">
      <c r="A162" s="5" t="n">
        <v>160</v>
      </c>
      <c r="B162" s="6" t="s">
        <v>327</v>
      </c>
      <c r="C162" s="7" t="s">
        <v>328</v>
      </c>
      <c r="D162" s="7" t="s">
        <v>343</v>
      </c>
      <c r="E162" s="12" t="n">
        <v>74.96</v>
      </c>
      <c r="F162" s="9" t="n">
        <f aca="false">SUM(E162*0.6)</f>
        <v>44.976</v>
      </c>
      <c r="G162" s="13" t="s">
        <v>145</v>
      </c>
      <c r="H162" s="10" t="n">
        <f aca="false">SUM(G162*0.4)</f>
        <v>28.44</v>
      </c>
      <c r="I162" s="10" t="n">
        <f aca="false">SUM(F162+H162)</f>
        <v>73.416</v>
      </c>
      <c r="J162" s="10" t="s">
        <v>177</v>
      </c>
      <c r="K162" s="5"/>
    </row>
    <row r="163" customFormat="false" ht="32.25" hidden="false" customHeight="true" outlineLevel="0" collapsed="false">
      <c r="A163" s="5" t="n">
        <v>161</v>
      </c>
      <c r="B163" s="6" t="s">
        <v>327</v>
      </c>
      <c r="C163" s="7" t="s">
        <v>328</v>
      </c>
      <c r="D163" s="7" t="s">
        <v>344</v>
      </c>
      <c r="E163" s="12" t="n">
        <v>73.23</v>
      </c>
      <c r="F163" s="9" t="n">
        <f aca="false">SUM(E163*0.6)</f>
        <v>43.938</v>
      </c>
      <c r="G163" s="13" t="s">
        <v>345</v>
      </c>
      <c r="H163" s="10" t="n">
        <f aca="false">SUM(G163*0.4)</f>
        <v>29.46</v>
      </c>
      <c r="I163" s="10" t="n">
        <f aca="false">SUM(F163+H163)</f>
        <v>73.398</v>
      </c>
      <c r="J163" s="10" t="s">
        <v>180</v>
      </c>
      <c r="K163" s="5"/>
    </row>
    <row r="164" customFormat="false" ht="32.25" hidden="false" customHeight="true" outlineLevel="0" collapsed="false">
      <c r="A164" s="5" t="n">
        <v>162</v>
      </c>
      <c r="B164" s="6" t="s">
        <v>327</v>
      </c>
      <c r="C164" s="7" t="s">
        <v>328</v>
      </c>
      <c r="D164" s="7" t="s">
        <v>346</v>
      </c>
      <c r="E164" s="8" t="n">
        <v>77.57</v>
      </c>
      <c r="F164" s="9" t="n">
        <f aca="false">SUM(E164*0.6)</f>
        <v>46.542</v>
      </c>
      <c r="G164" s="10" t="s">
        <v>347</v>
      </c>
      <c r="H164" s="10" t="n">
        <f aca="false">SUM(G164*0.4)</f>
        <v>22.26</v>
      </c>
      <c r="I164" s="10" t="n">
        <f aca="false">SUM(F164+H164)</f>
        <v>68.802</v>
      </c>
      <c r="J164" s="10"/>
      <c r="K164" s="11" t="s">
        <v>320</v>
      </c>
    </row>
    <row r="165" customFormat="false" ht="32.25" hidden="false" customHeight="true" outlineLevel="0" collapsed="false">
      <c r="A165" s="5" t="n">
        <v>163</v>
      </c>
      <c r="B165" s="6" t="s">
        <v>348</v>
      </c>
      <c r="C165" s="7" t="s">
        <v>349</v>
      </c>
      <c r="D165" s="7" t="s">
        <v>350</v>
      </c>
      <c r="E165" s="8" t="n">
        <v>88.94</v>
      </c>
      <c r="F165" s="9" t="n">
        <f aca="false">SUM(E165*0.6)</f>
        <v>53.364</v>
      </c>
      <c r="G165" s="10" t="s">
        <v>351</v>
      </c>
      <c r="H165" s="10" t="n">
        <f aca="false">SUM(G165*0.4)</f>
        <v>33</v>
      </c>
      <c r="I165" s="10" t="n">
        <f aca="false">SUM(F165+H165)</f>
        <v>86.364</v>
      </c>
      <c r="J165" s="10" t="s">
        <v>16</v>
      </c>
      <c r="K165" s="5"/>
    </row>
    <row r="166" customFormat="false" ht="32.25" hidden="false" customHeight="true" outlineLevel="0" collapsed="false">
      <c r="A166" s="5" t="n">
        <v>164</v>
      </c>
      <c r="B166" s="6" t="s">
        <v>348</v>
      </c>
      <c r="C166" s="7" t="s">
        <v>349</v>
      </c>
      <c r="D166" s="7" t="s">
        <v>352</v>
      </c>
      <c r="E166" s="8" t="n">
        <v>86.77</v>
      </c>
      <c r="F166" s="9" t="n">
        <f aca="false">SUM(E166*0.6)</f>
        <v>52.062</v>
      </c>
      <c r="G166" s="10" t="s">
        <v>353</v>
      </c>
      <c r="H166" s="10" t="n">
        <f aca="false">SUM(G166*0.4)</f>
        <v>34.26</v>
      </c>
      <c r="I166" s="10" t="n">
        <f aca="false">SUM(F166+H166)</f>
        <v>86.322</v>
      </c>
      <c r="J166" s="10" t="s">
        <v>19</v>
      </c>
      <c r="K166" s="5"/>
    </row>
    <row r="167" customFormat="false" ht="32.25" hidden="false" customHeight="true" outlineLevel="0" collapsed="false">
      <c r="A167" s="5" t="n">
        <v>165</v>
      </c>
      <c r="B167" s="6" t="s">
        <v>348</v>
      </c>
      <c r="C167" s="7" t="s">
        <v>349</v>
      </c>
      <c r="D167" s="7" t="s">
        <v>354</v>
      </c>
      <c r="E167" s="8" t="n">
        <v>88.01</v>
      </c>
      <c r="F167" s="9" t="n">
        <f aca="false">SUM(E167*0.6)</f>
        <v>52.806</v>
      </c>
      <c r="G167" s="10" t="s">
        <v>196</v>
      </c>
      <c r="H167" s="10" t="n">
        <f aca="false">SUM(G167*0.4)</f>
        <v>32.52</v>
      </c>
      <c r="I167" s="10" t="n">
        <f aca="false">SUM(F167+H167)</f>
        <v>85.326</v>
      </c>
      <c r="J167" s="10" t="s">
        <v>22</v>
      </c>
      <c r="K167" s="5"/>
    </row>
    <row r="168" customFormat="false" ht="32.25" hidden="false" customHeight="true" outlineLevel="0" collapsed="false">
      <c r="A168" s="5" t="n">
        <v>166</v>
      </c>
      <c r="B168" s="6" t="s">
        <v>348</v>
      </c>
      <c r="C168" s="7" t="s">
        <v>349</v>
      </c>
      <c r="D168" s="7" t="s">
        <v>355</v>
      </c>
      <c r="E168" s="8" t="n">
        <v>87.83</v>
      </c>
      <c r="F168" s="9" t="n">
        <f aca="false">SUM(E168*0.6)</f>
        <v>52.698</v>
      </c>
      <c r="G168" s="10" t="s">
        <v>115</v>
      </c>
      <c r="H168" s="10" t="n">
        <f aca="false">SUM(G168*0.4)</f>
        <v>32.16</v>
      </c>
      <c r="I168" s="10" t="n">
        <f aca="false">SUM(F168+H168)</f>
        <v>84.858</v>
      </c>
      <c r="J168" s="10" t="s">
        <v>25</v>
      </c>
      <c r="K168" s="5"/>
    </row>
    <row r="169" customFormat="false" ht="32.25" hidden="false" customHeight="true" outlineLevel="0" collapsed="false">
      <c r="A169" s="5" t="n">
        <v>167</v>
      </c>
      <c r="B169" s="6" t="s">
        <v>348</v>
      </c>
      <c r="C169" s="7" t="s">
        <v>349</v>
      </c>
      <c r="D169" s="7" t="s">
        <v>356</v>
      </c>
      <c r="E169" s="8" t="n">
        <v>86.69</v>
      </c>
      <c r="F169" s="9" t="n">
        <f aca="false">SUM(E169*0.6)</f>
        <v>52.014</v>
      </c>
      <c r="G169" s="10" t="s">
        <v>15</v>
      </c>
      <c r="H169" s="10" t="n">
        <f aca="false">SUM(G169*0.4)</f>
        <v>32.64</v>
      </c>
      <c r="I169" s="10" t="n">
        <f aca="false">SUM(F169+H169)</f>
        <v>84.654</v>
      </c>
      <c r="J169" s="10" t="s">
        <v>28</v>
      </c>
      <c r="K169" s="5"/>
    </row>
    <row r="170" customFormat="false" ht="32.25" hidden="false" customHeight="true" outlineLevel="0" collapsed="false">
      <c r="A170" s="5" t="n">
        <v>168</v>
      </c>
      <c r="B170" s="6" t="s">
        <v>348</v>
      </c>
      <c r="C170" s="7" t="s">
        <v>349</v>
      </c>
      <c r="D170" s="7" t="s">
        <v>357</v>
      </c>
      <c r="E170" s="8" t="n">
        <v>86.28</v>
      </c>
      <c r="F170" s="9" t="n">
        <f aca="false">SUM(E170*0.6)</f>
        <v>51.768</v>
      </c>
      <c r="G170" s="10" t="s">
        <v>358</v>
      </c>
      <c r="H170" s="10" t="n">
        <f aca="false">SUM(G170*0.4)</f>
        <v>32.84</v>
      </c>
      <c r="I170" s="10" t="n">
        <f aca="false">SUM(F170+H170)</f>
        <v>84.608</v>
      </c>
      <c r="J170" s="10" t="s">
        <v>31</v>
      </c>
      <c r="K170" s="5"/>
    </row>
    <row r="171" customFormat="false" ht="32.25" hidden="false" customHeight="true" outlineLevel="0" collapsed="false">
      <c r="A171" s="5" t="n">
        <v>169</v>
      </c>
      <c r="B171" s="6" t="s">
        <v>348</v>
      </c>
      <c r="C171" s="7" t="s">
        <v>349</v>
      </c>
      <c r="D171" s="7" t="s">
        <v>359</v>
      </c>
      <c r="E171" s="8" t="n">
        <v>85.84</v>
      </c>
      <c r="F171" s="9" t="n">
        <f aca="false">SUM(E171*0.6)</f>
        <v>51.504</v>
      </c>
      <c r="G171" s="10" t="s">
        <v>360</v>
      </c>
      <c r="H171" s="10" t="n">
        <f aca="false">SUM(G171*0.4)</f>
        <v>32.98</v>
      </c>
      <c r="I171" s="10" t="n">
        <f aca="false">SUM(F171+H171)</f>
        <v>84.484</v>
      </c>
      <c r="J171" s="10" t="s">
        <v>34</v>
      </c>
      <c r="K171" s="5"/>
    </row>
    <row r="172" customFormat="false" ht="32.25" hidden="false" customHeight="true" outlineLevel="0" collapsed="false">
      <c r="A172" s="5" t="n">
        <v>170</v>
      </c>
      <c r="B172" s="6" t="s">
        <v>348</v>
      </c>
      <c r="C172" s="7" t="s">
        <v>349</v>
      </c>
      <c r="D172" s="7" t="s">
        <v>361</v>
      </c>
      <c r="E172" s="8" t="n">
        <v>86.38</v>
      </c>
      <c r="F172" s="9" t="n">
        <f aca="false">SUM(E172*0.6)</f>
        <v>51.828</v>
      </c>
      <c r="G172" s="10" t="s">
        <v>69</v>
      </c>
      <c r="H172" s="10" t="n">
        <f aca="false">SUM(G172*0.4)</f>
        <v>32.44</v>
      </c>
      <c r="I172" s="10" t="n">
        <f aca="false">SUM(F172+H172)</f>
        <v>84.268</v>
      </c>
      <c r="J172" s="10" t="s">
        <v>37</v>
      </c>
      <c r="K172" s="5"/>
    </row>
    <row r="173" customFormat="false" ht="32.25" hidden="false" customHeight="true" outlineLevel="0" collapsed="false">
      <c r="A173" s="5" t="n">
        <v>171</v>
      </c>
      <c r="B173" s="6" t="s">
        <v>348</v>
      </c>
      <c r="C173" s="7" t="s">
        <v>349</v>
      </c>
      <c r="D173" s="7" t="s">
        <v>362</v>
      </c>
      <c r="E173" s="8" t="n">
        <v>87.88</v>
      </c>
      <c r="F173" s="9" t="n">
        <f aca="false">SUM(E173*0.6)</f>
        <v>52.728</v>
      </c>
      <c r="G173" s="10" t="s">
        <v>363</v>
      </c>
      <c r="H173" s="10" t="n">
        <f aca="false">SUM(G173*0.4)</f>
        <v>31.3</v>
      </c>
      <c r="I173" s="10" t="n">
        <f aca="false">SUM(F173+H173)</f>
        <v>84.028</v>
      </c>
      <c r="J173" s="10" t="s">
        <v>177</v>
      </c>
      <c r="K173" s="5"/>
    </row>
    <row r="174" customFormat="false" ht="32.25" hidden="false" customHeight="true" outlineLevel="0" collapsed="false">
      <c r="A174" s="5" t="n">
        <v>172</v>
      </c>
      <c r="B174" s="6" t="s">
        <v>348</v>
      </c>
      <c r="C174" s="7" t="s">
        <v>349</v>
      </c>
      <c r="D174" s="7" t="s">
        <v>364</v>
      </c>
      <c r="E174" s="8" t="n">
        <v>86.51</v>
      </c>
      <c r="F174" s="9" t="n">
        <f aca="false">SUM(E174*0.6)</f>
        <v>51.906</v>
      </c>
      <c r="G174" s="10" t="s">
        <v>39</v>
      </c>
      <c r="H174" s="10" t="n">
        <f aca="false">SUM(G174*0.4)</f>
        <v>0</v>
      </c>
      <c r="I174" s="10" t="n">
        <f aca="false">SUM(F174+H174)</f>
        <v>51.906</v>
      </c>
      <c r="J174" s="10"/>
      <c r="K174" s="11" t="s">
        <v>40</v>
      </c>
    </row>
    <row r="175" customFormat="false" ht="32.25" hidden="false" customHeight="true" outlineLevel="0" collapsed="false">
      <c r="A175" s="5" t="n">
        <v>173</v>
      </c>
      <c r="B175" s="6" t="s">
        <v>348</v>
      </c>
      <c r="C175" s="7" t="s">
        <v>349</v>
      </c>
      <c r="D175" s="7" t="s">
        <v>365</v>
      </c>
      <c r="E175" s="8" t="n">
        <v>85.71</v>
      </c>
      <c r="F175" s="9" t="n">
        <f aca="false">SUM(E175*0.6)</f>
        <v>51.426</v>
      </c>
      <c r="G175" s="10" t="s">
        <v>39</v>
      </c>
      <c r="H175" s="10" t="n">
        <f aca="false">SUM(G175*0.4)</f>
        <v>0</v>
      </c>
      <c r="I175" s="10" t="n">
        <f aca="false">SUM(F175+H175)</f>
        <v>51.426</v>
      </c>
      <c r="J175" s="10"/>
      <c r="K175" s="11" t="s">
        <v>40</v>
      </c>
    </row>
    <row r="176" customFormat="false" ht="32.25" hidden="false" customHeight="true" outlineLevel="0" collapsed="false">
      <c r="A176" s="5" t="n">
        <v>174</v>
      </c>
      <c r="B176" s="6" t="s">
        <v>366</v>
      </c>
      <c r="C176" s="7" t="s">
        <v>367</v>
      </c>
      <c r="D176" s="7" t="s">
        <v>368</v>
      </c>
      <c r="E176" s="8" t="n">
        <v>85.97</v>
      </c>
      <c r="F176" s="9" t="n">
        <f aca="false">SUM(E176*0.6)</f>
        <v>51.582</v>
      </c>
      <c r="G176" s="10" t="s">
        <v>369</v>
      </c>
      <c r="H176" s="10" t="n">
        <f aca="false">SUM(G176*0.4)</f>
        <v>36.3</v>
      </c>
      <c r="I176" s="10" t="n">
        <f aca="false">SUM(F176+H176)</f>
        <v>87.882</v>
      </c>
      <c r="J176" s="10" t="s">
        <v>16</v>
      </c>
      <c r="K176" s="5"/>
    </row>
    <row r="177" customFormat="false" ht="32.25" hidden="false" customHeight="true" outlineLevel="0" collapsed="false">
      <c r="A177" s="5" t="n">
        <v>175</v>
      </c>
      <c r="B177" s="6" t="s">
        <v>366</v>
      </c>
      <c r="C177" s="7" t="s">
        <v>367</v>
      </c>
      <c r="D177" s="7" t="s">
        <v>370</v>
      </c>
      <c r="E177" s="8" t="n">
        <v>87.7</v>
      </c>
      <c r="F177" s="9" t="n">
        <f aca="false">SUM(E177*0.6)</f>
        <v>52.62</v>
      </c>
      <c r="G177" s="10" t="s">
        <v>371</v>
      </c>
      <c r="H177" s="10" t="n">
        <f aca="false">SUM(G177*0.4)</f>
        <v>33.68</v>
      </c>
      <c r="I177" s="10" t="n">
        <f aca="false">SUM(F177+H177)</f>
        <v>86.3</v>
      </c>
      <c r="J177" s="10" t="s">
        <v>19</v>
      </c>
      <c r="K177" s="5"/>
    </row>
    <row r="178" customFormat="false" ht="32.25" hidden="false" customHeight="true" outlineLevel="0" collapsed="false">
      <c r="A178" s="5" t="n">
        <v>176</v>
      </c>
      <c r="B178" s="6" t="s">
        <v>366</v>
      </c>
      <c r="C178" s="7" t="s">
        <v>367</v>
      </c>
      <c r="D178" s="7" t="s">
        <v>372</v>
      </c>
      <c r="E178" s="8" t="n">
        <v>87.7</v>
      </c>
      <c r="F178" s="9" t="n">
        <f aca="false">SUM(E178*0.6)</f>
        <v>52.62</v>
      </c>
      <c r="G178" s="10" t="s">
        <v>373</v>
      </c>
      <c r="H178" s="10" t="n">
        <f aca="false">SUM(G178*0.4)</f>
        <v>33.58</v>
      </c>
      <c r="I178" s="10" t="n">
        <f aca="false">SUM(F178+H178)</f>
        <v>86.2</v>
      </c>
      <c r="J178" s="10" t="s">
        <v>22</v>
      </c>
      <c r="K178" s="5"/>
    </row>
    <row r="179" customFormat="false" ht="32.25" hidden="false" customHeight="true" outlineLevel="0" collapsed="false">
      <c r="A179" s="5" t="n">
        <v>177</v>
      </c>
      <c r="B179" s="6" t="s">
        <v>366</v>
      </c>
      <c r="C179" s="7" t="s">
        <v>367</v>
      </c>
      <c r="D179" s="7" t="s">
        <v>374</v>
      </c>
      <c r="E179" s="8" t="n">
        <v>89.12</v>
      </c>
      <c r="F179" s="9" t="n">
        <f aca="false">SUM(E179*0.6)</f>
        <v>53.472</v>
      </c>
      <c r="G179" s="10" t="s">
        <v>375</v>
      </c>
      <c r="H179" s="10" t="n">
        <f aca="false">SUM(G179*0.4)</f>
        <v>32.6</v>
      </c>
      <c r="I179" s="10" t="n">
        <f aca="false">SUM(F179+H179)</f>
        <v>86.072</v>
      </c>
      <c r="J179" s="10" t="s">
        <v>25</v>
      </c>
      <c r="K179" s="5"/>
    </row>
    <row r="180" customFormat="false" ht="32.25" hidden="false" customHeight="true" outlineLevel="0" collapsed="false">
      <c r="A180" s="5" t="n">
        <v>178</v>
      </c>
      <c r="B180" s="6" t="s">
        <v>366</v>
      </c>
      <c r="C180" s="7" t="s">
        <v>367</v>
      </c>
      <c r="D180" s="7" t="s">
        <v>376</v>
      </c>
      <c r="E180" s="8" t="n">
        <v>84.96</v>
      </c>
      <c r="F180" s="9" t="n">
        <f aca="false">SUM(E180*0.6)</f>
        <v>50.976</v>
      </c>
      <c r="G180" s="10" t="s">
        <v>377</v>
      </c>
      <c r="H180" s="10" t="n">
        <f aca="false">SUM(G180*0.4)</f>
        <v>34.32</v>
      </c>
      <c r="I180" s="10" t="n">
        <f aca="false">SUM(F180+H180)</f>
        <v>85.296</v>
      </c>
      <c r="J180" s="10" t="s">
        <v>28</v>
      </c>
      <c r="K180" s="5"/>
    </row>
    <row r="181" customFormat="false" ht="32.25" hidden="false" customHeight="true" outlineLevel="0" collapsed="false">
      <c r="A181" s="5" t="n">
        <v>179</v>
      </c>
      <c r="B181" s="6" t="s">
        <v>366</v>
      </c>
      <c r="C181" s="7" t="s">
        <v>367</v>
      </c>
      <c r="D181" s="7" t="s">
        <v>378</v>
      </c>
      <c r="E181" s="8" t="n">
        <v>84.34</v>
      </c>
      <c r="F181" s="9" t="n">
        <f aca="false">SUM(E181*0.6)</f>
        <v>50.604</v>
      </c>
      <c r="G181" s="10" t="s">
        <v>379</v>
      </c>
      <c r="H181" s="10" t="n">
        <f aca="false">SUM(G181*0.4)</f>
        <v>34.4</v>
      </c>
      <c r="I181" s="10" t="n">
        <f aca="false">SUM(F181+H181)</f>
        <v>85.004</v>
      </c>
      <c r="J181" s="10" t="s">
        <v>31</v>
      </c>
      <c r="K181" s="5"/>
    </row>
    <row r="182" customFormat="false" ht="32.25" hidden="false" customHeight="true" outlineLevel="0" collapsed="false">
      <c r="A182" s="5" t="n">
        <v>180</v>
      </c>
      <c r="B182" s="6" t="s">
        <v>366</v>
      </c>
      <c r="C182" s="7" t="s">
        <v>367</v>
      </c>
      <c r="D182" s="7" t="s">
        <v>380</v>
      </c>
      <c r="E182" s="8" t="n">
        <v>86.02</v>
      </c>
      <c r="F182" s="9" t="n">
        <f aca="false">SUM(E182*0.6)</f>
        <v>51.612</v>
      </c>
      <c r="G182" s="10" t="s">
        <v>381</v>
      </c>
      <c r="H182" s="10" t="n">
        <f aca="false">SUM(G182*0.4)</f>
        <v>33.32</v>
      </c>
      <c r="I182" s="10" t="n">
        <f aca="false">SUM(F182+H182)</f>
        <v>84.932</v>
      </c>
      <c r="J182" s="10" t="s">
        <v>34</v>
      </c>
      <c r="K182" s="5"/>
    </row>
    <row r="183" customFormat="false" ht="32.25" hidden="false" customHeight="true" outlineLevel="0" collapsed="false">
      <c r="A183" s="5" t="n">
        <v>181</v>
      </c>
      <c r="B183" s="6" t="s">
        <v>366</v>
      </c>
      <c r="C183" s="7" t="s">
        <v>367</v>
      </c>
      <c r="D183" s="7" t="s">
        <v>382</v>
      </c>
      <c r="E183" s="8" t="n">
        <v>85.71</v>
      </c>
      <c r="F183" s="9" t="n">
        <f aca="false">SUM(E183*0.6)</f>
        <v>51.426</v>
      </c>
      <c r="G183" s="10" t="s">
        <v>383</v>
      </c>
      <c r="H183" s="10" t="n">
        <f aca="false">SUM(G183*0.4)</f>
        <v>32.62</v>
      </c>
      <c r="I183" s="10" t="n">
        <f aca="false">SUM(F183+H183)</f>
        <v>84.046</v>
      </c>
      <c r="J183" s="10" t="s">
        <v>37</v>
      </c>
      <c r="K183" s="5"/>
    </row>
    <row r="184" customFormat="false" ht="32.25" hidden="false" customHeight="true" outlineLevel="0" collapsed="false">
      <c r="A184" s="5" t="n">
        <v>182</v>
      </c>
      <c r="B184" s="6" t="s">
        <v>366</v>
      </c>
      <c r="C184" s="7" t="s">
        <v>367</v>
      </c>
      <c r="D184" s="7" t="s">
        <v>384</v>
      </c>
      <c r="E184" s="8" t="n">
        <v>86.77</v>
      </c>
      <c r="F184" s="9" t="n">
        <f aca="false">SUM(E184*0.6)</f>
        <v>52.062</v>
      </c>
      <c r="G184" s="10" t="s">
        <v>385</v>
      </c>
      <c r="H184" s="10" t="n">
        <f aca="false">SUM(G184*0.4)</f>
        <v>31.74</v>
      </c>
      <c r="I184" s="10" t="n">
        <f aca="false">SUM(F184+H184)</f>
        <v>83.802</v>
      </c>
      <c r="J184" s="10" t="s">
        <v>177</v>
      </c>
      <c r="K184" s="5"/>
    </row>
    <row r="185" customFormat="false" ht="32.25" hidden="false" customHeight="true" outlineLevel="0" collapsed="false">
      <c r="A185" s="5" t="n">
        <v>183</v>
      </c>
      <c r="B185" s="6" t="s">
        <v>366</v>
      </c>
      <c r="C185" s="7" t="s">
        <v>367</v>
      </c>
      <c r="D185" s="7" t="s">
        <v>386</v>
      </c>
      <c r="E185" s="8" t="n">
        <v>84.34</v>
      </c>
      <c r="F185" s="9" t="n">
        <f aca="false">SUM(E185*0.6)</f>
        <v>50.604</v>
      </c>
      <c r="G185" s="10" t="s">
        <v>351</v>
      </c>
      <c r="H185" s="10" t="n">
        <f aca="false">SUM(G185*0.4)</f>
        <v>33</v>
      </c>
      <c r="I185" s="10" t="n">
        <f aca="false">SUM(F185+H185)</f>
        <v>83.604</v>
      </c>
      <c r="J185" s="10" t="s">
        <v>180</v>
      </c>
      <c r="K185" s="5"/>
    </row>
    <row r="186" customFormat="false" ht="32.25" hidden="false" customHeight="true" outlineLevel="0" collapsed="false">
      <c r="A186" s="5" t="n">
        <v>184</v>
      </c>
      <c r="B186" s="6" t="s">
        <v>366</v>
      </c>
      <c r="C186" s="7" t="s">
        <v>367</v>
      </c>
      <c r="D186" s="7" t="s">
        <v>387</v>
      </c>
      <c r="E186" s="8" t="n">
        <v>86.77</v>
      </c>
      <c r="F186" s="9" t="n">
        <f aca="false">SUM(E186*0.6)</f>
        <v>52.062</v>
      </c>
      <c r="G186" s="10" t="s">
        <v>388</v>
      </c>
      <c r="H186" s="10" t="n">
        <f aca="false">SUM(G186*0.4)</f>
        <v>31.46</v>
      </c>
      <c r="I186" s="10" t="n">
        <f aca="false">SUM(F186+H186)</f>
        <v>83.522</v>
      </c>
      <c r="J186" s="10" t="s">
        <v>389</v>
      </c>
      <c r="K186" s="5"/>
    </row>
    <row r="187" customFormat="false" ht="32.25" hidden="false" customHeight="true" outlineLevel="0" collapsed="false">
      <c r="A187" s="5" t="n">
        <v>185</v>
      </c>
      <c r="B187" s="6" t="s">
        <v>366</v>
      </c>
      <c r="C187" s="7" t="s">
        <v>367</v>
      </c>
      <c r="D187" s="7" t="s">
        <v>390</v>
      </c>
      <c r="E187" s="8" t="n">
        <v>84.91</v>
      </c>
      <c r="F187" s="9" t="n">
        <f aca="false">SUM(E187*0.6)</f>
        <v>50.946</v>
      </c>
      <c r="G187" s="10" t="s">
        <v>391</v>
      </c>
      <c r="H187" s="10" t="n">
        <f aca="false">SUM(G187*0.4)</f>
        <v>30.06</v>
      </c>
      <c r="I187" s="10" t="n">
        <f aca="false">SUM(F187+H187)</f>
        <v>81.006</v>
      </c>
      <c r="J187" s="10" t="s">
        <v>392</v>
      </c>
      <c r="K187" s="5"/>
    </row>
    <row r="188" customFormat="false" ht="32.25" hidden="false" customHeight="true" outlineLevel="0" collapsed="false">
      <c r="A188" s="5" t="n">
        <v>186</v>
      </c>
      <c r="B188" s="6" t="s">
        <v>366</v>
      </c>
      <c r="C188" s="7" t="s">
        <v>367</v>
      </c>
      <c r="D188" s="7" t="s">
        <v>393</v>
      </c>
      <c r="E188" s="8" t="n">
        <v>84.65</v>
      </c>
      <c r="F188" s="9" t="n">
        <f aca="false">SUM(E188*0.6)</f>
        <v>50.79</v>
      </c>
      <c r="G188" s="10" t="s">
        <v>394</v>
      </c>
      <c r="H188" s="10" t="n">
        <f aca="false">SUM(G188*0.4)</f>
        <v>29.08</v>
      </c>
      <c r="I188" s="10" t="n">
        <f aca="false">SUM(F188+H188)</f>
        <v>79.87</v>
      </c>
      <c r="J188" s="10" t="s">
        <v>395</v>
      </c>
      <c r="K188" s="5"/>
    </row>
    <row r="189" customFormat="false" ht="32.25" hidden="false" customHeight="true" outlineLevel="0" collapsed="false">
      <c r="A189" s="5" t="n">
        <v>187</v>
      </c>
      <c r="B189" s="6" t="s">
        <v>212</v>
      </c>
      <c r="C189" s="7" t="s">
        <v>396</v>
      </c>
      <c r="D189" s="7" t="s">
        <v>397</v>
      </c>
      <c r="E189" s="8" t="n">
        <v>87.93</v>
      </c>
      <c r="F189" s="9" t="n">
        <f aca="false">SUM(E189*0.6)</f>
        <v>52.758</v>
      </c>
      <c r="G189" s="10" t="s">
        <v>398</v>
      </c>
      <c r="H189" s="10" t="n">
        <f aca="false">SUM(G189*0.4)</f>
        <v>33.42</v>
      </c>
      <c r="I189" s="10" t="n">
        <f aca="false">SUM(F189+H189)</f>
        <v>86.178</v>
      </c>
      <c r="J189" s="10" t="s">
        <v>16</v>
      </c>
      <c r="K189" s="5"/>
    </row>
    <row r="190" customFormat="false" ht="32.25" hidden="false" customHeight="true" outlineLevel="0" collapsed="false">
      <c r="A190" s="5" t="n">
        <v>188</v>
      </c>
      <c r="B190" s="6" t="s">
        <v>212</v>
      </c>
      <c r="C190" s="7" t="s">
        <v>396</v>
      </c>
      <c r="D190" s="7" t="s">
        <v>399</v>
      </c>
      <c r="E190" s="8" t="n">
        <v>86.9</v>
      </c>
      <c r="F190" s="9" t="n">
        <f aca="false">SUM(E190*0.6)</f>
        <v>52.14</v>
      </c>
      <c r="G190" s="10" t="s">
        <v>334</v>
      </c>
      <c r="H190" s="10" t="n">
        <f aca="false">SUM(G190*0.4)</f>
        <v>33.98</v>
      </c>
      <c r="I190" s="10" t="n">
        <f aca="false">SUM(F190+H190)</f>
        <v>86.12</v>
      </c>
      <c r="J190" s="10" t="s">
        <v>19</v>
      </c>
      <c r="K190" s="5"/>
    </row>
    <row r="191" customFormat="false" ht="32.25" hidden="false" customHeight="true" outlineLevel="0" collapsed="false">
      <c r="A191" s="5" t="n">
        <v>189</v>
      </c>
      <c r="B191" s="6" t="s">
        <v>212</v>
      </c>
      <c r="C191" s="7" t="s">
        <v>396</v>
      </c>
      <c r="D191" s="7" t="s">
        <v>400</v>
      </c>
      <c r="E191" s="8" t="n">
        <v>88.94</v>
      </c>
      <c r="F191" s="9" t="n">
        <f aca="false">SUM(E191*0.6)</f>
        <v>53.364</v>
      </c>
      <c r="G191" s="10" t="s">
        <v>151</v>
      </c>
      <c r="H191" s="10" t="n">
        <f aca="false">SUM(G191*0.4)</f>
        <v>32.5</v>
      </c>
      <c r="I191" s="10" t="n">
        <f aca="false">SUM(F191+H191)</f>
        <v>85.864</v>
      </c>
      <c r="J191" s="10" t="s">
        <v>22</v>
      </c>
      <c r="K191" s="5"/>
    </row>
    <row r="192" customFormat="false" ht="32.25" hidden="false" customHeight="true" outlineLevel="0" collapsed="false">
      <c r="A192" s="5" t="n">
        <v>190</v>
      </c>
      <c r="B192" s="6" t="s">
        <v>212</v>
      </c>
      <c r="C192" s="7" t="s">
        <v>396</v>
      </c>
      <c r="D192" s="7" t="s">
        <v>401</v>
      </c>
      <c r="E192" s="8" t="n">
        <v>86.82</v>
      </c>
      <c r="F192" s="9" t="n">
        <f aca="false">SUM(E192*0.6)</f>
        <v>52.092</v>
      </c>
      <c r="G192" s="10" t="s">
        <v>371</v>
      </c>
      <c r="H192" s="10" t="n">
        <f aca="false">SUM(G192*0.4)</f>
        <v>33.68</v>
      </c>
      <c r="I192" s="10" t="n">
        <f aca="false">SUM(F192+H192)</f>
        <v>85.772</v>
      </c>
      <c r="J192" s="10" t="s">
        <v>25</v>
      </c>
      <c r="K192" s="5"/>
    </row>
    <row r="193" customFormat="false" ht="32.25" hidden="false" customHeight="true" outlineLevel="0" collapsed="false">
      <c r="A193" s="5" t="n">
        <v>191</v>
      </c>
      <c r="B193" s="6" t="s">
        <v>212</v>
      </c>
      <c r="C193" s="7" t="s">
        <v>396</v>
      </c>
      <c r="D193" s="7" t="s">
        <v>402</v>
      </c>
      <c r="E193" s="8" t="n">
        <v>88.81</v>
      </c>
      <c r="F193" s="9" t="n">
        <f aca="false">SUM(E193*0.6)</f>
        <v>53.286</v>
      </c>
      <c r="G193" s="10" t="s">
        <v>403</v>
      </c>
      <c r="H193" s="10" t="n">
        <f aca="false">SUM(G193*0.4)</f>
        <v>32.42</v>
      </c>
      <c r="I193" s="10" t="n">
        <f aca="false">SUM(F193+H193)</f>
        <v>85.706</v>
      </c>
      <c r="J193" s="10" t="s">
        <v>28</v>
      </c>
      <c r="K193" s="5"/>
    </row>
    <row r="194" customFormat="false" ht="32.25" hidden="false" customHeight="true" outlineLevel="0" collapsed="false">
      <c r="A194" s="5" t="n">
        <v>192</v>
      </c>
      <c r="B194" s="6" t="s">
        <v>212</v>
      </c>
      <c r="C194" s="7" t="s">
        <v>396</v>
      </c>
      <c r="D194" s="7" t="s">
        <v>404</v>
      </c>
      <c r="E194" s="8" t="n">
        <v>90.23</v>
      </c>
      <c r="F194" s="9" t="n">
        <f aca="false">SUM(E194*0.6)</f>
        <v>54.138</v>
      </c>
      <c r="G194" s="10" t="s">
        <v>405</v>
      </c>
      <c r="H194" s="10" t="n">
        <f aca="false">SUM(G194*0.4)</f>
        <v>31.52</v>
      </c>
      <c r="I194" s="10" t="n">
        <f aca="false">SUM(F194+H194)</f>
        <v>85.658</v>
      </c>
      <c r="J194" s="10" t="s">
        <v>31</v>
      </c>
      <c r="K194" s="5"/>
    </row>
    <row r="195" customFormat="false" ht="32.25" hidden="false" customHeight="true" outlineLevel="0" collapsed="false">
      <c r="A195" s="5" t="n">
        <v>193</v>
      </c>
      <c r="B195" s="6" t="s">
        <v>212</v>
      </c>
      <c r="C195" s="7" t="s">
        <v>396</v>
      </c>
      <c r="D195" s="7" t="s">
        <v>406</v>
      </c>
      <c r="E195" s="8" t="n">
        <v>87.7</v>
      </c>
      <c r="F195" s="9" t="n">
        <f aca="false">SUM(E195*0.6)</f>
        <v>52.62</v>
      </c>
      <c r="G195" s="10" t="s">
        <v>407</v>
      </c>
      <c r="H195" s="10" t="n">
        <f aca="false">SUM(G195*0.4)</f>
        <v>32.28</v>
      </c>
      <c r="I195" s="10" t="n">
        <f aca="false">SUM(F195+H195)</f>
        <v>84.9</v>
      </c>
      <c r="J195" s="10" t="s">
        <v>34</v>
      </c>
      <c r="K195" s="5"/>
    </row>
    <row r="196" customFormat="false" ht="32.25" hidden="false" customHeight="true" outlineLevel="0" collapsed="false">
      <c r="A196" s="5" t="n">
        <v>194</v>
      </c>
      <c r="B196" s="6" t="s">
        <v>212</v>
      </c>
      <c r="C196" s="7" t="s">
        <v>396</v>
      </c>
      <c r="D196" s="7" t="s">
        <v>408</v>
      </c>
      <c r="E196" s="8" t="n">
        <v>87.7</v>
      </c>
      <c r="F196" s="9" t="n">
        <f aca="false">SUM(E196*0.6)</f>
        <v>52.62</v>
      </c>
      <c r="G196" s="10" t="s">
        <v>56</v>
      </c>
      <c r="H196" s="10" t="n">
        <f aca="false">SUM(G196*0.4)</f>
        <v>31.94</v>
      </c>
      <c r="I196" s="10" t="n">
        <f aca="false">SUM(F196+H196)</f>
        <v>84.56</v>
      </c>
      <c r="J196" s="10" t="s">
        <v>37</v>
      </c>
      <c r="K196" s="5"/>
    </row>
    <row r="197" customFormat="false" ht="32.25" hidden="false" customHeight="true" outlineLevel="0" collapsed="false">
      <c r="A197" s="5" t="n">
        <v>195</v>
      </c>
      <c r="B197" s="6" t="s">
        <v>212</v>
      </c>
      <c r="C197" s="7" t="s">
        <v>396</v>
      </c>
      <c r="D197" s="7" t="s">
        <v>409</v>
      </c>
      <c r="E197" s="8" t="n">
        <v>86.38</v>
      </c>
      <c r="F197" s="9" t="n">
        <f aca="false">SUM(E197*0.6)</f>
        <v>51.828</v>
      </c>
      <c r="G197" s="10" t="s">
        <v>284</v>
      </c>
      <c r="H197" s="10" t="n">
        <f aca="false">SUM(G197*0.4)</f>
        <v>32.3</v>
      </c>
      <c r="I197" s="10" t="n">
        <f aca="false">SUM(F197+H197)</f>
        <v>84.128</v>
      </c>
      <c r="J197" s="10" t="s">
        <v>177</v>
      </c>
      <c r="K197" s="5"/>
    </row>
    <row r="198" customFormat="false" ht="32.25" hidden="false" customHeight="true" outlineLevel="0" collapsed="false">
      <c r="A198" s="5" t="n">
        <v>196</v>
      </c>
      <c r="B198" s="6" t="s">
        <v>212</v>
      </c>
      <c r="C198" s="7" t="s">
        <v>396</v>
      </c>
      <c r="D198" s="7" t="s">
        <v>410</v>
      </c>
      <c r="E198" s="8" t="n">
        <v>86.15</v>
      </c>
      <c r="F198" s="9" t="n">
        <f aca="false">SUM(E198*0.6)</f>
        <v>51.69</v>
      </c>
      <c r="G198" s="10" t="s">
        <v>115</v>
      </c>
      <c r="H198" s="10" t="n">
        <f aca="false">SUM(G198*0.4)</f>
        <v>32.16</v>
      </c>
      <c r="I198" s="10" t="n">
        <f aca="false">SUM(F198+H198)</f>
        <v>83.85</v>
      </c>
      <c r="J198" s="10" t="s">
        <v>180</v>
      </c>
      <c r="K198" s="5"/>
    </row>
    <row r="199" customFormat="false" ht="32.25" hidden="false" customHeight="true" outlineLevel="0" collapsed="false">
      <c r="A199" s="5" t="n">
        <v>197</v>
      </c>
      <c r="B199" s="6" t="s">
        <v>212</v>
      </c>
      <c r="C199" s="7" t="s">
        <v>396</v>
      </c>
      <c r="D199" s="7" t="s">
        <v>411</v>
      </c>
      <c r="E199" s="8" t="n">
        <v>86.64</v>
      </c>
      <c r="F199" s="9" t="n">
        <f aca="false">SUM(E199*0.6)</f>
        <v>51.984</v>
      </c>
      <c r="G199" s="10" t="s">
        <v>24</v>
      </c>
      <c r="H199" s="10" t="n">
        <f aca="false">SUM(G199*0.4)</f>
        <v>30</v>
      </c>
      <c r="I199" s="10" t="n">
        <f aca="false">SUM(F199+H199)</f>
        <v>81.984</v>
      </c>
      <c r="J199" s="10" t="s">
        <v>389</v>
      </c>
      <c r="K199" s="5"/>
    </row>
    <row r="200" customFormat="false" ht="32.25" hidden="false" customHeight="true" outlineLevel="0" collapsed="false">
      <c r="A200" s="5" t="n">
        <v>198</v>
      </c>
      <c r="B200" s="6" t="s">
        <v>212</v>
      </c>
      <c r="C200" s="7" t="s">
        <v>396</v>
      </c>
      <c r="D200" s="7" t="s">
        <v>412</v>
      </c>
      <c r="E200" s="8" t="n">
        <v>87.75</v>
      </c>
      <c r="F200" s="9" t="n">
        <f aca="false">SUM(E200*0.6)</f>
        <v>52.65</v>
      </c>
      <c r="G200" s="10" t="s">
        <v>413</v>
      </c>
      <c r="H200" s="10" t="n">
        <f aca="false">SUM(G200*0.4)</f>
        <v>23.88</v>
      </c>
      <c r="I200" s="10" t="n">
        <f aca="false">SUM(F200+H200)</f>
        <v>76.53</v>
      </c>
      <c r="J200" s="10"/>
      <c r="K200" s="11" t="s">
        <v>320</v>
      </c>
    </row>
    <row r="201" customFormat="false" ht="32.25" hidden="false" customHeight="true" outlineLevel="0" collapsed="false">
      <c r="A201" s="5" t="n">
        <v>199</v>
      </c>
      <c r="B201" s="6" t="s">
        <v>285</v>
      </c>
      <c r="C201" s="7" t="s">
        <v>414</v>
      </c>
      <c r="D201" s="7" t="s">
        <v>415</v>
      </c>
      <c r="E201" s="8" t="n">
        <v>80.67</v>
      </c>
      <c r="F201" s="9" t="n">
        <f aca="false">SUM(E201*0.6)</f>
        <v>48.402</v>
      </c>
      <c r="G201" s="10" t="s">
        <v>416</v>
      </c>
      <c r="H201" s="10" t="n">
        <f aca="false">SUM(G201*0.4)</f>
        <v>34.36</v>
      </c>
      <c r="I201" s="10" t="n">
        <f aca="false">SUM(F201+H201)</f>
        <v>82.762</v>
      </c>
      <c r="J201" s="10" t="s">
        <v>16</v>
      </c>
      <c r="K201" s="5"/>
    </row>
    <row r="202" customFormat="false" ht="32.25" hidden="false" customHeight="true" outlineLevel="0" collapsed="false">
      <c r="A202" s="5" t="n">
        <v>200</v>
      </c>
      <c r="B202" s="6" t="s">
        <v>285</v>
      </c>
      <c r="C202" s="7" t="s">
        <v>414</v>
      </c>
      <c r="D202" s="7" t="s">
        <v>417</v>
      </c>
      <c r="E202" s="8" t="n">
        <v>78.37</v>
      </c>
      <c r="F202" s="9" t="n">
        <f aca="false">SUM(E202*0.6)</f>
        <v>47.022</v>
      </c>
      <c r="G202" s="10" t="s">
        <v>77</v>
      </c>
      <c r="H202" s="10" t="n">
        <f aca="false">SUM(G202*0.4)</f>
        <v>31.86</v>
      </c>
      <c r="I202" s="10" t="n">
        <f aca="false">SUM(F202+H202)</f>
        <v>78.882</v>
      </c>
      <c r="J202" s="10" t="s">
        <v>19</v>
      </c>
      <c r="K202" s="5"/>
    </row>
    <row r="203" customFormat="false" ht="32.25" hidden="false" customHeight="true" outlineLevel="0" collapsed="false">
      <c r="A203" s="5" t="n">
        <v>201</v>
      </c>
      <c r="B203" s="6" t="s">
        <v>285</v>
      </c>
      <c r="C203" s="7" t="s">
        <v>414</v>
      </c>
      <c r="D203" s="7" t="s">
        <v>418</v>
      </c>
      <c r="E203" s="12" t="n">
        <v>76.69</v>
      </c>
      <c r="F203" s="9" t="n">
        <f aca="false">SUM(E203*0.6)</f>
        <v>46.014</v>
      </c>
      <c r="G203" s="13" t="s">
        <v>419</v>
      </c>
      <c r="H203" s="10" t="n">
        <f aca="false">SUM(G203*0.4)</f>
        <v>31.56</v>
      </c>
      <c r="I203" s="10" t="n">
        <f aca="false">SUM(F203+H203)</f>
        <v>77.574</v>
      </c>
      <c r="J203" s="10" t="s">
        <v>22</v>
      </c>
      <c r="K203" s="5"/>
    </row>
    <row r="204" customFormat="false" ht="32.25" hidden="false" customHeight="true" outlineLevel="0" collapsed="false">
      <c r="A204" s="5" t="n">
        <v>202</v>
      </c>
      <c r="B204" s="6" t="s">
        <v>285</v>
      </c>
      <c r="C204" s="7" t="s">
        <v>414</v>
      </c>
      <c r="D204" s="7" t="s">
        <v>420</v>
      </c>
      <c r="E204" s="8" t="n">
        <v>77.88</v>
      </c>
      <c r="F204" s="9" t="n">
        <f aca="false">SUM(E204*0.6)</f>
        <v>46.728</v>
      </c>
      <c r="G204" s="10" t="s">
        <v>63</v>
      </c>
      <c r="H204" s="10" t="n">
        <f aca="false">SUM(G204*0.4)</f>
        <v>29.66</v>
      </c>
      <c r="I204" s="10" t="n">
        <f aca="false">SUM(F204+H204)</f>
        <v>76.388</v>
      </c>
      <c r="J204" s="10" t="s">
        <v>25</v>
      </c>
      <c r="K204" s="5"/>
    </row>
    <row r="205" customFormat="false" ht="32.25" hidden="false" customHeight="true" outlineLevel="0" collapsed="false">
      <c r="A205" s="5" t="n">
        <v>203</v>
      </c>
      <c r="B205" s="6" t="s">
        <v>285</v>
      </c>
      <c r="C205" s="7" t="s">
        <v>414</v>
      </c>
      <c r="D205" s="7" t="s">
        <v>421</v>
      </c>
      <c r="E205" s="8" t="n">
        <v>78.4</v>
      </c>
      <c r="F205" s="9" t="n">
        <f aca="false">SUM(E205*0.6)</f>
        <v>47.04</v>
      </c>
      <c r="G205" s="10" t="s">
        <v>422</v>
      </c>
      <c r="H205" s="10" t="n">
        <f aca="false">SUM(G205*0.4)</f>
        <v>27.8</v>
      </c>
      <c r="I205" s="10" t="n">
        <f aca="false">SUM(F205+H205)</f>
        <v>74.84</v>
      </c>
      <c r="J205" s="10" t="s">
        <v>28</v>
      </c>
      <c r="K205" s="5"/>
    </row>
    <row r="206" customFormat="false" ht="32.25" hidden="false" customHeight="true" outlineLevel="0" collapsed="false">
      <c r="A206" s="5" t="n">
        <v>204</v>
      </c>
      <c r="B206" s="6" t="s">
        <v>285</v>
      </c>
      <c r="C206" s="7" t="s">
        <v>414</v>
      </c>
      <c r="D206" s="7" t="s">
        <v>423</v>
      </c>
      <c r="E206" s="8" t="n">
        <v>81.81</v>
      </c>
      <c r="F206" s="9" t="n">
        <f aca="false">SUM(E206*0.6)</f>
        <v>49.086</v>
      </c>
      <c r="G206" s="10" t="s">
        <v>39</v>
      </c>
      <c r="H206" s="10" t="n">
        <f aca="false">SUM(G206*0.4)</f>
        <v>0</v>
      </c>
      <c r="I206" s="10" t="n">
        <f aca="false">SUM(F206+H206)</f>
        <v>49.086</v>
      </c>
      <c r="J206" s="10"/>
      <c r="K206" s="11" t="s">
        <v>40</v>
      </c>
    </row>
    <row r="207" customFormat="false" ht="32.25" hidden="false" customHeight="true" outlineLevel="0" collapsed="false">
      <c r="A207" s="5" t="n">
        <v>205</v>
      </c>
      <c r="B207" s="6" t="s">
        <v>327</v>
      </c>
      <c r="C207" s="7" t="s">
        <v>424</v>
      </c>
      <c r="D207" s="7" t="s">
        <v>425</v>
      </c>
      <c r="E207" s="8" t="n">
        <v>81.19</v>
      </c>
      <c r="F207" s="9" t="n">
        <f aca="false">SUM(E207*0.6)</f>
        <v>48.714</v>
      </c>
      <c r="G207" s="10" t="s">
        <v>426</v>
      </c>
      <c r="H207" s="10" t="n">
        <f aca="false">SUM(G207*0.4)</f>
        <v>35.88</v>
      </c>
      <c r="I207" s="10" t="n">
        <f aca="false">SUM(F207+H207)</f>
        <v>84.594</v>
      </c>
      <c r="J207" s="10" t="s">
        <v>16</v>
      </c>
      <c r="K207" s="5"/>
    </row>
    <row r="208" customFormat="false" ht="32.25" hidden="false" customHeight="true" outlineLevel="0" collapsed="false">
      <c r="A208" s="5" t="n">
        <v>206</v>
      </c>
      <c r="B208" s="6" t="s">
        <v>327</v>
      </c>
      <c r="C208" s="7" t="s">
        <v>424</v>
      </c>
      <c r="D208" s="7" t="s">
        <v>427</v>
      </c>
      <c r="E208" s="8" t="n">
        <v>83.1</v>
      </c>
      <c r="F208" s="9" t="n">
        <f aca="false">SUM(E208*0.6)</f>
        <v>49.86</v>
      </c>
      <c r="G208" s="10" t="s">
        <v>196</v>
      </c>
      <c r="H208" s="10" t="n">
        <f aca="false">SUM(G208*0.4)</f>
        <v>32.52</v>
      </c>
      <c r="I208" s="10" t="n">
        <f aca="false">SUM(F208+H208)</f>
        <v>82.38</v>
      </c>
      <c r="J208" s="10" t="s">
        <v>19</v>
      </c>
      <c r="K208" s="5"/>
    </row>
    <row r="209" customFormat="false" ht="32.25" hidden="false" customHeight="true" outlineLevel="0" collapsed="false">
      <c r="A209" s="5" t="n">
        <v>207</v>
      </c>
      <c r="B209" s="6" t="s">
        <v>327</v>
      </c>
      <c r="C209" s="7" t="s">
        <v>424</v>
      </c>
      <c r="D209" s="7" t="s">
        <v>428</v>
      </c>
      <c r="E209" s="8" t="n">
        <v>69.48</v>
      </c>
      <c r="F209" s="9" t="n">
        <f aca="false">SUM(E209*0.6)</f>
        <v>41.688</v>
      </c>
      <c r="G209" s="10" t="s">
        <v>194</v>
      </c>
      <c r="H209" s="10" t="n">
        <f aca="false">SUM(G209*0.4)</f>
        <v>32.34</v>
      </c>
      <c r="I209" s="10" t="n">
        <f aca="false">SUM(F209+H209)</f>
        <v>74.028</v>
      </c>
      <c r="J209" s="10" t="s">
        <v>22</v>
      </c>
      <c r="K209" s="5"/>
    </row>
    <row r="210" customFormat="false" ht="32.25" hidden="false" customHeight="true" outlineLevel="0" collapsed="false">
      <c r="A210" s="5" t="n">
        <v>208</v>
      </c>
      <c r="B210" s="6" t="s">
        <v>327</v>
      </c>
      <c r="C210" s="7" t="s">
        <v>424</v>
      </c>
      <c r="D210" s="7" t="s">
        <v>429</v>
      </c>
      <c r="E210" s="8" t="n">
        <v>71.01</v>
      </c>
      <c r="F210" s="9" t="n">
        <f aca="false">SUM(E210*0.6)</f>
        <v>42.606</v>
      </c>
      <c r="G210" s="10" t="s">
        <v>290</v>
      </c>
      <c r="H210" s="10" t="n">
        <f aca="false">SUM(G210*0.4)</f>
        <v>31.28</v>
      </c>
      <c r="I210" s="10" t="n">
        <f aca="false">SUM(F210+H210)</f>
        <v>73.886</v>
      </c>
      <c r="J210" s="10" t="s">
        <v>25</v>
      </c>
      <c r="K210" s="5"/>
    </row>
    <row r="211" customFormat="false" ht="32.25" hidden="false" customHeight="true" outlineLevel="0" collapsed="false">
      <c r="A211" s="5" t="n">
        <v>209</v>
      </c>
      <c r="B211" s="6" t="s">
        <v>327</v>
      </c>
      <c r="C211" s="7" t="s">
        <v>424</v>
      </c>
      <c r="D211" s="7" t="s">
        <v>430</v>
      </c>
      <c r="E211" s="8" t="n">
        <v>59.95</v>
      </c>
      <c r="F211" s="9" t="n">
        <f aca="false">SUM(E211*0.6)</f>
        <v>35.97</v>
      </c>
      <c r="G211" s="10" t="s">
        <v>431</v>
      </c>
      <c r="H211" s="10" t="n">
        <f aca="false">SUM(G211*0.4)</f>
        <v>27.68</v>
      </c>
      <c r="I211" s="10" t="n">
        <f aca="false">SUM(F211+H211)</f>
        <v>63.65</v>
      </c>
      <c r="J211" s="10" t="s">
        <v>28</v>
      </c>
      <c r="K211" s="5"/>
    </row>
    <row r="212" customFormat="false" ht="32.25" hidden="false" customHeight="true" outlineLevel="0" collapsed="false">
      <c r="A212" s="5" t="n">
        <v>210</v>
      </c>
      <c r="B212" s="6" t="s">
        <v>432</v>
      </c>
      <c r="C212" s="7" t="s">
        <v>433</v>
      </c>
      <c r="D212" s="7" t="s">
        <v>434</v>
      </c>
      <c r="E212" s="8" t="n">
        <v>81.6</v>
      </c>
      <c r="F212" s="9" t="n">
        <f aca="false">SUM(E212*0.6)</f>
        <v>48.96</v>
      </c>
      <c r="G212" s="10" t="s">
        <v>435</v>
      </c>
      <c r="H212" s="10" t="n">
        <f aca="false">SUM(G212*0.4)</f>
        <v>32.66</v>
      </c>
      <c r="I212" s="10" t="n">
        <f aca="false">SUM(F212+H212)</f>
        <v>81.62</v>
      </c>
      <c r="J212" s="10" t="s">
        <v>16</v>
      </c>
      <c r="K212" s="5"/>
    </row>
    <row r="213" customFormat="false" ht="32.25" hidden="false" customHeight="true" outlineLevel="0" collapsed="false">
      <c r="A213" s="5" t="n">
        <v>211</v>
      </c>
      <c r="B213" s="6" t="s">
        <v>432</v>
      </c>
      <c r="C213" s="7" t="s">
        <v>433</v>
      </c>
      <c r="D213" s="7" t="s">
        <v>436</v>
      </c>
      <c r="E213" s="8" t="n">
        <v>80.72</v>
      </c>
      <c r="F213" s="9" t="n">
        <f aca="false">SUM(E213*0.6)</f>
        <v>48.432</v>
      </c>
      <c r="G213" s="10" t="s">
        <v>69</v>
      </c>
      <c r="H213" s="10" t="n">
        <f aca="false">SUM(G213*0.4)</f>
        <v>32.44</v>
      </c>
      <c r="I213" s="10" t="n">
        <f aca="false">SUM(F213+H213)</f>
        <v>80.872</v>
      </c>
      <c r="J213" s="10" t="s">
        <v>19</v>
      </c>
      <c r="K213" s="5"/>
    </row>
    <row r="214" customFormat="false" ht="32.25" hidden="false" customHeight="true" outlineLevel="0" collapsed="false">
      <c r="A214" s="5" t="n">
        <v>212</v>
      </c>
      <c r="B214" s="6" t="s">
        <v>432</v>
      </c>
      <c r="C214" s="7" t="s">
        <v>433</v>
      </c>
      <c r="D214" s="7" t="s">
        <v>437</v>
      </c>
      <c r="E214" s="8" t="n">
        <v>81.6</v>
      </c>
      <c r="F214" s="9" t="n">
        <f aca="false">SUM(E214*0.6)</f>
        <v>48.96</v>
      </c>
      <c r="G214" s="10" t="s">
        <v>206</v>
      </c>
      <c r="H214" s="10" t="n">
        <f aca="false">SUM(G214*0.4)</f>
        <v>31.8</v>
      </c>
      <c r="I214" s="10" t="n">
        <f aca="false">SUM(F214+H214)</f>
        <v>80.76</v>
      </c>
      <c r="J214" s="10" t="s">
        <v>22</v>
      </c>
      <c r="K214" s="5"/>
    </row>
    <row r="215" customFormat="false" ht="32.25" hidden="false" customHeight="true" outlineLevel="0" collapsed="false">
      <c r="A215" s="5" t="n">
        <v>213</v>
      </c>
      <c r="B215" s="6" t="s">
        <v>432</v>
      </c>
      <c r="C215" s="7" t="s">
        <v>433</v>
      </c>
      <c r="D215" s="7" t="s">
        <v>438</v>
      </c>
      <c r="E215" s="8" t="n">
        <v>79.2</v>
      </c>
      <c r="F215" s="9" t="n">
        <f aca="false">SUM(E215*0.6)</f>
        <v>47.52</v>
      </c>
      <c r="G215" s="10" t="s">
        <v>439</v>
      </c>
      <c r="H215" s="10" t="n">
        <f aca="false">SUM(G215*0.4)</f>
        <v>33.08</v>
      </c>
      <c r="I215" s="10" t="n">
        <f aca="false">SUM(F215+H215)</f>
        <v>80.6</v>
      </c>
      <c r="J215" s="10" t="s">
        <v>25</v>
      </c>
      <c r="K215" s="5"/>
    </row>
    <row r="216" customFormat="false" ht="32.25" hidden="false" customHeight="true" outlineLevel="0" collapsed="false">
      <c r="A216" s="5" t="n">
        <v>214</v>
      </c>
      <c r="B216" s="6" t="s">
        <v>432</v>
      </c>
      <c r="C216" s="7" t="s">
        <v>433</v>
      </c>
      <c r="D216" s="7" t="s">
        <v>440</v>
      </c>
      <c r="E216" s="8" t="n">
        <v>80.62</v>
      </c>
      <c r="F216" s="9" t="n">
        <f aca="false">SUM(E216*0.6)</f>
        <v>48.372</v>
      </c>
      <c r="G216" s="10" t="s">
        <v>441</v>
      </c>
      <c r="H216" s="10" t="n">
        <f aca="false">SUM(G216*0.4)</f>
        <v>29.62</v>
      </c>
      <c r="I216" s="10" t="n">
        <f aca="false">SUM(F216+H216)</f>
        <v>77.992</v>
      </c>
      <c r="J216" s="10" t="s">
        <v>28</v>
      </c>
      <c r="K216" s="5"/>
    </row>
    <row r="217" customFormat="false" ht="32.25" hidden="false" customHeight="true" outlineLevel="0" collapsed="false">
      <c r="A217" s="5" t="n">
        <v>215</v>
      </c>
      <c r="B217" s="6" t="s">
        <v>432</v>
      </c>
      <c r="C217" s="7" t="s">
        <v>433</v>
      </c>
      <c r="D217" s="7" t="s">
        <v>442</v>
      </c>
      <c r="E217" s="8" t="n">
        <v>86.15</v>
      </c>
      <c r="F217" s="9" t="n">
        <f aca="false">SUM(E217*0.6)</f>
        <v>51.69</v>
      </c>
      <c r="G217" s="10" t="s">
        <v>39</v>
      </c>
      <c r="H217" s="10" t="n">
        <f aca="false">SUM(G217*0.4)</f>
        <v>0</v>
      </c>
      <c r="I217" s="10" t="n">
        <f aca="false">SUM(F217+H217)</f>
        <v>51.69</v>
      </c>
      <c r="J217" s="10"/>
      <c r="K217" s="11" t="s">
        <v>40</v>
      </c>
    </row>
    <row r="218" customFormat="false" ht="32.25" hidden="false" customHeight="true" outlineLevel="0" collapsed="false">
      <c r="A218" s="5" t="n">
        <v>216</v>
      </c>
      <c r="B218" s="6" t="s">
        <v>432</v>
      </c>
      <c r="C218" s="7" t="s">
        <v>433</v>
      </c>
      <c r="D218" s="7" t="s">
        <v>443</v>
      </c>
      <c r="E218" s="8" t="n">
        <v>80.62</v>
      </c>
      <c r="F218" s="9" t="n">
        <f aca="false">SUM(E218*0.6)</f>
        <v>48.372</v>
      </c>
      <c r="G218" s="10" t="s">
        <v>39</v>
      </c>
      <c r="H218" s="10" t="n">
        <f aca="false">SUM(G218*0.4)</f>
        <v>0</v>
      </c>
      <c r="I218" s="10" t="n">
        <f aca="false">SUM(F218+H218)</f>
        <v>48.372</v>
      </c>
      <c r="J218" s="10"/>
      <c r="K218" s="11" t="s">
        <v>40</v>
      </c>
    </row>
    <row r="219" customFormat="false" ht="32.25" hidden="false" customHeight="true" outlineLevel="0" collapsed="false">
      <c r="A219" s="5" t="n">
        <v>217</v>
      </c>
      <c r="B219" s="6" t="s">
        <v>444</v>
      </c>
      <c r="C219" s="7" t="s">
        <v>445</v>
      </c>
      <c r="D219" s="7" t="s">
        <v>446</v>
      </c>
      <c r="E219" s="8" t="n">
        <v>81.47</v>
      </c>
      <c r="F219" s="9" t="n">
        <f aca="false">SUM(E219*0.6)</f>
        <v>48.882</v>
      </c>
      <c r="G219" s="10" t="s">
        <v>447</v>
      </c>
      <c r="H219" s="10" t="n">
        <f aca="false">SUM(G219*0.4)</f>
        <v>33.2</v>
      </c>
      <c r="I219" s="10" t="n">
        <f aca="false">SUM(F219+H219)</f>
        <v>82.082</v>
      </c>
      <c r="J219" s="10" t="s">
        <v>16</v>
      </c>
      <c r="K219" s="5"/>
    </row>
    <row r="220" customFormat="false" ht="32.25" hidden="false" customHeight="true" outlineLevel="0" collapsed="false">
      <c r="A220" s="5" t="n">
        <v>218</v>
      </c>
      <c r="B220" s="6" t="s">
        <v>444</v>
      </c>
      <c r="C220" s="7" t="s">
        <v>445</v>
      </c>
      <c r="D220" s="7" t="s">
        <v>448</v>
      </c>
      <c r="E220" s="8" t="n">
        <v>80.93</v>
      </c>
      <c r="F220" s="9" t="n">
        <f aca="false">SUM(E220*0.6)</f>
        <v>48.558</v>
      </c>
      <c r="G220" s="10" t="s">
        <v>449</v>
      </c>
      <c r="H220" s="10" t="n">
        <f aca="false">SUM(G220*0.4)</f>
        <v>30.7</v>
      </c>
      <c r="I220" s="10" t="n">
        <f aca="false">SUM(F220+H220)</f>
        <v>79.258</v>
      </c>
      <c r="J220" s="10" t="s">
        <v>19</v>
      </c>
      <c r="K220" s="5"/>
    </row>
    <row r="221" customFormat="false" ht="32.25" hidden="false" customHeight="true" outlineLevel="0" collapsed="false">
      <c r="A221" s="5" t="n">
        <v>219</v>
      </c>
      <c r="B221" s="6" t="s">
        <v>444</v>
      </c>
      <c r="C221" s="7" t="s">
        <v>445</v>
      </c>
      <c r="D221" s="7" t="s">
        <v>450</v>
      </c>
      <c r="E221" s="8" t="n">
        <v>82.92</v>
      </c>
      <c r="F221" s="9" t="n">
        <f aca="false">SUM(E221*0.6)</f>
        <v>49.752</v>
      </c>
      <c r="G221" s="10" t="s">
        <v>451</v>
      </c>
      <c r="H221" s="10" t="n">
        <f aca="false">SUM(G221*0.4)</f>
        <v>29.14</v>
      </c>
      <c r="I221" s="10" t="n">
        <f aca="false">SUM(F221+H221)</f>
        <v>78.892</v>
      </c>
      <c r="J221" s="10" t="s">
        <v>22</v>
      </c>
      <c r="K221" s="5"/>
    </row>
    <row r="222" customFormat="false" ht="32.25" hidden="false" customHeight="true" outlineLevel="0" collapsed="false">
      <c r="A222" s="5" t="n">
        <v>220</v>
      </c>
      <c r="B222" s="6" t="s">
        <v>444</v>
      </c>
      <c r="C222" s="7" t="s">
        <v>445</v>
      </c>
      <c r="D222" s="7" t="s">
        <v>452</v>
      </c>
      <c r="E222" s="8" t="n">
        <v>82.97</v>
      </c>
      <c r="F222" s="9" t="n">
        <f aca="false">SUM(E222*0.6)</f>
        <v>49.782</v>
      </c>
      <c r="G222" s="10" t="s">
        <v>453</v>
      </c>
      <c r="H222" s="10" t="n">
        <f aca="false">SUM(G222*0.4)</f>
        <v>28.92</v>
      </c>
      <c r="I222" s="10" t="n">
        <f aca="false">SUM(F222+H222)</f>
        <v>78.702</v>
      </c>
      <c r="J222" s="10" t="s">
        <v>25</v>
      </c>
      <c r="K222" s="5"/>
    </row>
    <row r="223" customFormat="false" ht="32.25" hidden="false" customHeight="true" outlineLevel="0" collapsed="false">
      <c r="A223" s="5" t="n">
        <v>221</v>
      </c>
      <c r="B223" s="6" t="s">
        <v>444</v>
      </c>
      <c r="C223" s="7" t="s">
        <v>445</v>
      </c>
      <c r="D223" s="7" t="s">
        <v>454</v>
      </c>
      <c r="E223" s="8" t="n">
        <v>82.07</v>
      </c>
      <c r="F223" s="9" t="n">
        <f aca="false">SUM(E223*0.6)</f>
        <v>49.242</v>
      </c>
      <c r="G223" s="10" t="s">
        <v>39</v>
      </c>
      <c r="H223" s="10" t="n">
        <f aca="false">SUM(G223*0.4)</f>
        <v>0</v>
      </c>
      <c r="I223" s="10" t="n">
        <f aca="false">SUM(F223+H223)</f>
        <v>49.242</v>
      </c>
      <c r="J223" s="10"/>
      <c r="K223" s="11" t="s">
        <v>40</v>
      </c>
    </row>
    <row r="224" customFormat="false" ht="32.25" hidden="false" customHeight="true" outlineLevel="0" collapsed="false">
      <c r="A224" s="5" t="n">
        <v>222</v>
      </c>
      <c r="B224" s="6" t="s">
        <v>444</v>
      </c>
      <c r="C224" s="7" t="s">
        <v>445</v>
      </c>
      <c r="D224" s="7" t="s">
        <v>455</v>
      </c>
      <c r="E224" s="8" t="n">
        <v>81.19</v>
      </c>
      <c r="F224" s="9" t="n">
        <f aca="false">SUM(E224*0.6)</f>
        <v>48.714</v>
      </c>
      <c r="G224" s="10" t="s">
        <v>39</v>
      </c>
      <c r="H224" s="10" t="n">
        <f aca="false">SUM(G224*0.4)</f>
        <v>0</v>
      </c>
      <c r="I224" s="10" t="n">
        <f aca="false">SUM(F224+H224)</f>
        <v>48.714</v>
      </c>
      <c r="J224" s="10"/>
      <c r="K224" s="11" t="s">
        <v>40</v>
      </c>
    </row>
    <row r="225" customFormat="false" ht="32.25" hidden="false" customHeight="true" outlineLevel="0" collapsed="false">
      <c r="A225" s="5" t="n">
        <v>223</v>
      </c>
      <c r="B225" s="6" t="s">
        <v>456</v>
      </c>
      <c r="C225" s="7" t="s">
        <v>457</v>
      </c>
      <c r="D225" s="7" t="s">
        <v>458</v>
      </c>
      <c r="E225" s="8" t="n">
        <v>88.32</v>
      </c>
      <c r="F225" s="9" t="n">
        <f aca="false">SUM(E225*0.6)</f>
        <v>52.992</v>
      </c>
      <c r="G225" s="10" t="s">
        <v>253</v>
      </c>
      <c r="H225" s="10" t="n">
        <f aca="false">SUM(G225*0.4)</f>
        <v>32.48</v>
      </c>
      <c r="I225" s="10" t="n">
        <f aca="false">SUM(F225+H225)</f>
        <v>85.472</v>
      </c>
      <c r="J225" s="10" t="s">
        <v>16</v>
      </c>
      <c r="K225" s="5"/>
    </row>
    <row r="226" customFormat="false" ht="32.25" hidden="false" customHeight="true" outlineLevel="0" collapsed="false">
      <c r="A226" s="5" t="n">
        <v>224</v>
      </c>
      <c r="B226" s="6" t="s">
        <v>456</v>
      </c>
      <c r="C226" s="7" t="s">
        <v>457</v>
      </c>
      <c r="D226" s="7" t="s">
        <v>459</v>
      </c>
      <c r="E226" s="8" t="n">
        <v>84.52</v>
      </c>
      <c r="F226" s="9" t="n">
        <f aca="false">SUM(E226*0.6)</f>
        <v>50.712</v>
      </c>
      <c r="G226" s="10" t="s">
        <v>315</v>
      </c>
      <c r="H226" s="10" t="n">
        <f aca="false">SUM(G226*0.4)</f>
        <v>33.22</v>
      </c>
      <c r="I226" s="10" t="n">
        <f aca="false">SUM(F226+H226)</f>
        <v>83.932</v>
      </c>
      <c r="J226" s="10" t="s">
        <v>19</v>
      </c>
      <c r="K226" s="5"/>
    </row>
    <row r="227" customFormat="false" ht="32.25" hidden="false" customHeight="true" outlineLevel="0" collapsed="false">
      <c r="A227" s="5" t="n">
        <v>225</v>
      </c>
      <c r="B227" s="6" t="s">
        <v>456</v>
      </c>
      <c r="C227" s="7" t="s">
        <v>457</v>
      </c>
      <c r="D227" s="7" t="s">
        <v>460</v>
      </c>
      <c r="E227" s="8" t="n">
        <v>82.53</v>
      </c>
      <c r="F227" s="9" t="n">
        <f aca="false">SUM(E227*0.6)</f>
        <v>49.518</v>
      </c>
      <c r="G227" s="10" t="s">
        <v>56</v>
      </c>
      <c r="H227" s="10" t="n">
        <f aca="false">SUM(G227*0.4)</f>
        <v>31.94</v>
      </c>
      <c r="I227" s="10" t="n">
        <f aca="false">SUM(F227+H227)</f>
        <v>81.458</v>
      </c>
      <c r="J227" s="10" t="s">
        <v>22</v>
      </c>
      <c r="K227" s="5"/>
    </row>
    <row r="228" customFormat="false" ht="32.25" hidden="false" customHeight="true" outlineLevel="0" collapsed="false">
      <c r="A228" s="5" t="n">
        <v>226</v>
      </c>
      <c r="B228" s="6" t="s">
        <v>456</v>
      </c>
      <c r="C228" s="7" t="s">
        <v>457</v>
      </c>
      <c r="D228" s="7" t="s">
        <v>461</v>
      </c>
      <c r="E228" s="8" t="n">
        <v>82.35</v>
      </c>
      <c r="F228" s="9" t="n">
        <f aca="false">SUM(E228*0.6)</f>
        <v>49.41</v>
      </c>
      <c r="G228" s="10" t="s">
        <v>462</v>
      </c>
      <c r="H228" s="10" t="n">
        <f aca="false">SUM(G228*0.4)</f>
        <v>31.88</v>
      </c>
      <c r="I228" s="10" t="n">
        <f aca="false">SUM(F228+H228)</f>
        <v>81.29</v>
      </c>
      <c r="J228" s="10" t="s">
        <v>25</v>
      </c>
      <c r="K228" s="5"/>
    </row>
    <row r="229" customFormat="false" ht="32.25" hidden="false" customHeight="true" outlineLevel="0" collapsed="false">
      <c r="A229" s="5" t="n">
        <v>227</v>
      </c>
      <c r="B229" s="6" t="s">
        <v>456</v>
      </c>
      <c r="C229" s="7" t="s">
        <v>457</v>
      </c>
      <c r="D229" s="7" t="s">
        <v>463</v>
      </c>
      <c r="E229" s="8" t="n">
        <v>83.85</v>
      </c>
      <c r="F229" s="9" t="n">
        <f aca="false">SUM(E229*0.6)</f>
        <v>50.31</v>
      </c>
      <c r="G229" s="10" t="s">
        <v>172</v>
      </c>
      <c r="H229" s="10" t="n">
        <f aca="false">SUM(G229*0.4)</f>
        <v>30.8</v>
      </c>
      <c r="I229" s="10" t="n">
        <f aca="false">SUM(F229+H229)</f>
        <v>81.11</v>
      </c>
      <c r="J229" s="10" t="s">
        <v>28</v>
      </c>
      <c r="K229" s="5"/>
    </row>
    <row r="230" customFormat="false" ht="32.25" hidden="false" customHeight="true" outlineLevel="0" collapsed="false">
      <c r="A230" s="5" t="n">
        <v>228</v>
      </c>
      <c r="B230" s="6" t="s">
        <v>456</v>
      </c>
      <c r="C230" s="7" t="s">
        <v>457</v>
      </c>
      <c r="D230" s="7" t="s">
        <v>464</v>
      </c>
      <c r="E230" s="8" t="n">
        <v>80.18</v>
      </c>
      <c r="F230" s="9" t="n">
        <f aca="false">SUM(E230*0.6)</f>
        <v>48.108</v>
      </c>
      <c r="G230" s="10" t="s">
        <v>465</v>
      </c>
      <c r="H230" s="10" t="n">
        <f aca="false">SUM(G230*0.4)</f>
        <v>32.9</v>
      </c>
      <c r="I230" s="10" t="n">
        <f aca="false">SUM(F230+H230)</f>
        <v>81.008</v>
      </c>
      <c r="J230" s="10" t="s">
        <v>31</v>
      </c>
      <c r="K230" s="5"/>
    </row>
    <row r="231" customFormat="false" ht="32.25" hidden="false" customHeight="true" outlineLevel="0" collapsed="false">
      <c r="A231" s="5" t="n">
        <v>229</v>
      </c>
      <c r="B231" s="6" t="s">
        <v>456</v>
      </c>
      <c r="C231" s="7" t="s">
        <v>457</v>
      </c>
      <c r="D231" s="7" t="s">
        <v>466</v>
      </c>
      <c r="E231" s="8" t="n">
        <v>79.25</v>
      </c>
      <c r="F231" s="9" t="n">
        <f aca="false">SUM(E231*0.6)</f>
        <v>47.55</v>
      </c>
      <c r="G231" s="10" t="s">
        <v>33</v>
      </c>
      <c r="H231" s="10" t="n">
        <f aca="false">SUM(G231*0.4)</f>
        <v>28.5</v>
      </c>
      <c r="I231" s="10" t="n">
        <f aca="false">SUM(F231+H231)</f>
        <v>76.05</v>
      </c>
      <c r="J231" s="10" t="s">
        <v>34</v>
      </c>
      <c r="K231" s="5"/>
    </row>
    <row r="232" customFormat="false" ht="32.25" hidden="false" customHeight="true" outlineLevel="0" collapsed="false">
      <c r="A232" s="5" t="n">
        <v>230</v>
      </c>
      <c r="B232" s="6" t="s">
        <v>456</v>
      </c>
      <c r="C232" s="7" t="s">
        <v>457</v>
      </c>
      <c r="D232" s="7" t="s">
        <v>467</v>
      </c>
      <c r="E232" s="8" t="n">
        <v>79.97</v>
      </c>
      <c r="F232" s="9" t="n">
        <f aca="false">SUM(E232*0.6)</f>
        <v>47.982</v>
      </c>
      <c r="G232" s="10" t="s">
        <v>39</v>
      </c>
      <c r="H232" s="10" t="n">
        <f aca="false">SUM(G232*0.4)</f>
        <v>0</v>
      </c>
      <c r="I232" s="10" t="n">
        <f aca="false">SUM(F232+H232)</f>
        <v>47.982</v>
      </c>
      <c r="J232" s="10"/>
      <c r="K232" s="11" t="s">
        <v>40</v>
      </c>
    </row>
    <row r="233" customFormat="false" ht="32.25" hidden="false" customHeight="true" outlineLevel="0" collapsed="false">
      <c r="A233" s="5" t="n">
        <v>231</v>
      </c>
      <c r="B233" s="6" t="s">
        <v>456</v>
      </c>
      <c r="C233" s="7" t="s">
        <v>457</v>
      </c>
      <c r="D233" s="7" t="s">
        <v>468</v>
      </c>
      <c r="E233" s="8" t="n">
        <v>79.43</v>
      </c>
      <c r="F233" s="9" t="n">
        <f aca="false">SUM(E233*0.6)</f>
        <v>47.658</v>
      </c>
      <c r="G233" s="10" t="s">
        <v>39</v>
      </c>
      <c r="H233" s="10" t="n">
        <f aca="false">SUM(G233*0.4)</f>
        <v>0</v>
      </c>
      <c r="I233" s="10" t="n">
        <f aca="false">SUM(F233+H233)</f>
        <v>47.658</v>
      </c>
      <c r="J233" s="10"/>
      <c r="K233" s="11" t="s">
        <v>40</v>
      </c>
    </row>
    <row r="234" customFormat="false" ht="32.25" hidden="false" customHeight="true" outlineLevel="0" collapsed="false">
      <c r="A234" s="5" t="n">
        <v>232</v>
      </c>
      <c r="B234" s="6" t="s">
        <v>469</v>
      </c>
      <c r="C234" s="7" t="s">
        <v>470</v>
      </c>
      <c r="D234" s="7" t="s">
        <v>471</v>
      </c>
      <c r="E234" s="8" t="n">
        <v>76.77</v>
      </c>
      <c r="F234" s="9" t="n">
        <f aca="false">SUM(E234*0.6)</f>
        <v>46.062</v>
      </c>
      <c r="G234" s="10" t="s">
        <v>288</v>
      </c>
      <c r="H234" s="10" t="n">
        <f aca="false">SUM(G234*0.4)</f>
        <v>32.8</v>
      </c>
      <c r="I234" s="10" t="n">
        <f aca="false">SUM(F234+H234)</f>
        <v>78.862</v>
      </c>
      <c r="J234" s="10" t="s">
        <v>16</v>
      </c>
      <c r="K234" s="5"/>
    </row>
    <row r="235" customFormat="false" ht="32.25" hidden="false" customHeight="true" outlineLevel="0" collapsed="false">
      <c r="A235" s="5" t="n">
        <v>233</v>
      </c>
      <c r="B235" s="6" t="s">
        <v>472</v>
      </c>
      <c r="C235" s="7" t="s">
        <v>473</v>
      </c>
      <c r="D235" s="7" t="s">
        <v>474</v>
      </c>
      <c r="E235" s="8" t="n">
        <v>81.73</v>
      </c>
      <c r="F235" s="9" t="n">
        <f aca="false">SUM(E235*0.6)</f>
        <v>49.038</v>
      </c>
      <c r="G235" s="10" t="s">
        <v>115</v>
      </c>
      <c r="H235" s="10" t="n">
        <f aca="false">SUM(G235*0.4)</f>
        <v>32.16</v>
      </c>
      <c r="I235" s="10" t="n">
        <f aca="false">SUM(F235+H235)</f>
        <v>81.198</v>
      </c>
      <c r="J235" s="10" t="s">
        <v>16</v>
      </c>
      <c r="K235" s="5"/>
    </row>
    <row r="236" customFormat="false" ht="32.25" hidden="false" customHeight="true" outlineLevel="0" collapsed="false">
      <c r="A236" s="5" t="n">
        <v>234</v>
      </c>
      <c r="B236" s="6" t="s">
        <v>472</v>
      </c>
      <c r="C236" s="7" t="s">
        <v>473</v>
      </c>
      <c r="D236" s="7" t="s">
        <v>475</v>
      </c>
      <c r="E236" s="8" t="n">
        <v>81.29</v>
      </c>
      <c r="F236" s="9" t="n">
        <f aca="false">SUM(E236*0.6)</f>
        <v>48.774</v>
      </c>
      <c r="G236" s="10" t="s">
        <v>476</v>
      </c>
      <c r="H236" s="10" t="n">
        <f aca="false">SUM(G236*0.4)</f>
        <v>32.14</v>
      </c>
      <c r="I236" s="10" t="n">
        <f aca="false">SUM(F236+H236)</f>
        <v>80.914</v>
      </c>
      <c r="J236" s="10" t="s">
        <v>19</v>
      </c>
      <c r="K236" s="5"/>
    </row>
    <row r="237" customFormat="false" ht="32.25" hidden="false" customHeight="true" outlineLevel="0" collapsed="false">
      <c r="A237" s="5" t="n">
        <v>235</v>
      </c>
      <c r="B237" s="6" t="s">
        <v>472</v>
      </c>
      <c r="C237" s="7" t="s">
        <v>473</v>
      </c>
      <c r="D237" s="7" t="s">
        <v>477</v>
      </c>
      <c r="E237" s="8" t="n">
        <v>80.49</v>
      </c>
      <c r="F237" s="9" t="n">
        <f aca="false">SUM(E237*0.6)</f>
        <v>48.294</v>
      </c>
      <c r="G237" s="10" t="s">
        <v>478</v>
      </c>
      <c r="H237" s="10" t="n">
        <f aca="false">SUM(G237*0.4)</f>
        <v>31.18</v>
      </c>
      <c r="I237" s="10" t="n">
        <f aca="false">SUM(F237+H237)</f>
        <v>79.474</v>
      </c>
      <c r="J237" s="10" t="s">
        <v>22</v>
      </c>
      <c r="K237" s="5"/>
    </row>
    <row r="238" customFormat="false" ht="32.25" hidden="false" customHeight="true" outlineLevel="0" collapsed="false">
      <c r="A238" s="5" t="n">
        <v>236</v>
      </c>
      <c r="B238" s="6" t="s">
        <v>472</v>
      </c>
      <c r="C238" s="7" t="s">
        <v>473</v>
      </c>
      <c r="D238" s="7" t="s">
        <v>479</v>
      </c>
      <c r="E238" s="8" t="n">
        <v>70.8</v>
      </c>
      <c r="F238" s="9" t="n">
        <f aca="false">SUM(E238*0.6)</f>
        <v>42.48</v>
      </c>
      <c r="G238" s="10" t="s">
        <v>480</v>
      </c>
      <c r="H238" s="10" t="n">
        <f aca="false">SUM(G238*0.4)</f>
        <v>31.38</v>
      </c>
      <c r="I238" s="10" t="n">
        <f aca="false">SUM(F238+H238)</f>
        <v>73.86</v>
      </c>
      <c r="J238" s="10" t="s">
        <v>25</v>
      </c>
      <c r="K238" s="5"/>
    </row>
    <row r="239" customFormat="false" ht="32.25" hidden="false" customHeight="true" outlineLevel="0" collapsed="false">
      <c r="A239" s="5" t="n">
        <v>237</v>
      </c>
      <c r="B239" s="6" t="s">
        <v>472</v>
      </c>
      <c r="C239" s="7" t="s">
        <v>473</v>
      </c>
      <c r="D239" s="7" t="s">
        <v>481</v>
      </c>
      <c r="E239" s="8" t="n">
        <v>74.08</v>
      </c>
      <c r="F239" s="9" t="n">
        <f aca="false">SUM(E239*0.6)</f>
        <v>44.448</v>
      </c>
      <c r="G239" s="10" t="s">
        <v>482</v>
      </c>
      <c r="H239" s="10" t="n">
        <f aca="false">SUM(G239*0.4)</f>
        <v>28.64</v>
      </c>
      <c r="I239" s="10" t="n">
        <f aca="false">SUM(F239+H239)</f>
        <v>73.088</v>
      </c>
      <c r="J239" s="10" t="s">
        <v>28</v>
      </c>
      <c r="K239" s="5"/>
    </row>
    <row r="240" customFormat="false" ht="32.25" hidden="false" customHeight="true" outlineLevel="0" collapsed="false">
      <c r="A240" s="5" t="n">
        <v>238</v>
      </c>
      <c r="B240" s="6" t="s">
        <v>472</v>
      </c>
      <c r="C240" s="7" t="s">
        <v>473</v>
      </c>
      <c r="D240" s="7" t="s">
        <v>483</v>
      </c>
      <c r="E240" s="8" t="n">
        <v>67.93</v>
      </c>
      <c r="F240" s="9" t="n">
        <f aca="false">SUM(E240*0.6)</f>
        <v>40.758</v>
      </c>
      <c r="G240" s="10" t="s">
        <v>63</v>
      </c>
      <c r="H240" s="10" t="n">
        <f aca="false">SUM(G240*0.4)</f>
        <v>29.66</v>
      </c>
      <c r="I240" s="10" t="n">
        <f aca="false">SUM(F240+H240)</f>
        <v>70.418</v>
      </c>
      <c r="J240" s="10" t="s">
        <v>31</v>
      </c>
      <c r="K240" s="5"/>
    </row>
    <row r="241" customFormat="false" ht="32.25" hidden="false" customHeight="true" outlineLevel="0" collapsed="false">
      <c r="A241" s="5" t="n">
        <v>239</v>
      </c>
      <c r="B241" s="6" t="s">
        <v>472</v>
      </c>
      <c r="C241" s="7" t="s">
        <v>473</v>
      </c>
      <c r="D241" s="7" t="s">
        <v>484</v>
      </c>
      <c r="E241" s="8" t="n">
        <v>69.3</v>
      </c>
      <c r="F241" s="9" t="n">
        <f aca="false">SUM(E241*0.6)</f>
        <v>41.58</v>
      </c>
      <c r="G241" s="10" t="s">
        <v>485</v>
      </c>
      <c r="H241" s="10" t="n">
        <f aca="false">SUM(G241*0.4)</f>
        <v>28.42</v>
      </c>
      <c r="I241" s="10" t="n">
        <f aca="false">SUM(F241+H241)</f>
        <v>70</v>
      </c>
      <c r="J241" s="10" t="s">
        <v>34</v>
      </c>
      <c r="K241" s="5"/>
    </row>
    <row r="242" customFormat="false" ht="32.25" hidden="false" customHeight="true" outlineLevel="0" collapsed="false">
      <c r="A242" s="5" t="n">
        <v>240</v>
      </c>
      <c r="B242" s="6" t="s">
        <v>472</v>
      </c>
      <c r="C242" s="7" t="s">
        <v>473</v>
      </c>
      <c r="D242" s="7" t="s">
        <v>486</v>
      </c>
      <c r="E242" s="8" t="n">
        <v>65.09</v>
      </c>
      <c r="F242" s="9" t="n">
        <f aca="false">SUM(E242*0.6)</f>
        <v>39.054</v>
      </c>
      <c r="G242" s="10" t="s">
        <v>487</v>
      </c>
      <c r="H242" s="10" t="n">
        <f aca="false">SUM(G242*0.4)</f>
        <v>30.64</v>
      </c>
      <c r="I242" s="10" t="n">
        <f aca="false">SUM(F242+H242)</f>
        <v>69.694</v>
      </c>
      <c r="J242" s="10" t="s">
        <v>37</v>
      </c>
      <c r="K242" s="5"/>
    </row>
    <row r="243" customFormat="false" ht="32.25" hidden="false" customHeight="true" outlineLevel="0" collapsed="false">
      <c r="A243" s="5" t="n">
        <v>241</v>
      </c>
      <c r="B243" s="6" t="s">
        <v>472</v>
      </c>
      <c r="C243" s="7" t="s">
        <v>473</v>
      </c>
      <c r="D243" s="7" t="s">
        <v>488</v>
      </c>
      <c r="E243" s="12" t="n">
        <v>64.08</v>
      </c>
      <c r="F243" s="9" t="n">
        <f aca="false">SUM(E243*0.6)</f>
        <v>38.448</v>
      </c>
      <c r="G243" s="13" t="s">
        <v>489</v>
      </c>
      <c r="H243" s="10" t="n">
        <f aca="false">SUM(G243*0.4)</f>
        <v>28.58</v>
      </c>
      <c r="I243" s="10" t="n">
        <f aca="false">SUM(F243+H243)</f>
        <v>67.028</v>
      </c>
      <c r="J243" s="10" t="s">
        <v>177</v>
      </c>
      <c r="K243" s="5"/>
    </row>
    <row r="244" customFormat="false" ht="32.25" hidden="false" customHeight="true" outlineLevel="0" collapsed="false">
      <c r="A244" s="5" t="n">
        <v>242</v>
      </c>
      <c r="B244" s="6" t="s">
        <v>490</v>
      </c>
      <c r="C244" s="7" t="s">
        <v>491</v>
      </c>
      <c r="D244" s="7" t="s">
        <v>492</v>
      </c>
      <c r="E244" s="8" t="n">
        <v>78.81</v>
      </c>
      <c r="F244" s="9" t="n">
        <f aca="false">SUM(E244*0.6)</f>
        <v>47.286</v>
      </c>
      <c r="G244" s="10" t="s">
        <v>493</v>
      </c>
      <c r="H244" s="10" t="n">
        <f aca="false">SUM(G244*0.4)</f>
        <v>32.86</v>
      </c>
      <c r="I244" s="10" t="n">
        <f aca="false">SUM(F244+H244)</f>
        <v>80.146</v>
      </c>
      <c r="J244" s="10" t="s">
        <v>16</v>
      </c>
      <c r="K244" s="5"/>
    </row>
    <row r="245" customFormat="false" ht="32.25" hidden="false" customHeight="true" outlineLevel="0" collapsed="false">
      <c r="A245" s="5" t="n">
        <v>243</v>
      </c>
      <c r="B245" s="6" t="s">
        <v>490</v>
      </c>
      <c r="C245" s="7" t="s">
        <v>491</v>
      </c>
      <c r="D245" s="7" t="s">
        <v>494</v>
      </c>
      <c r="E245" s="8" t="n">
        <v>81.14</v>
      </c>
      <c r="F245" s="9" t="n">
        <f aca="false">SUM(E245*0.6)</f>
        <v>48.684</v>
      </c>
      <c r="G245" s="10" t="s">
        <v>310</v>
      </c>
      <c r="H245" s="10" t="n">
        <f aca="false">SUM(G245*0.4)</f>
        <v>29.8</v>
      </c>
      <c r="I245" s="10" t="n">
        <f aca="false">SUM(F245+H245)</f>
        <v>78.484</v>
      </c>
      <c r="J245" s="10" t="s">
        <v>19</v>
      </c>
      <c r="K245" s="5"/>
    </row>
    <row r="246" customFormat="false" ht="32.25" hidden="false" customHeight="true" outlineLevel="0" collapsed="false">
      <c r="A246" s="5" t="n">
        <v>244</v>
      </c>
      <c r="B246" s="6" t="s">
        <v>490</v>
      </c>
      <c r="C246" s="7" t="s">
        <v>491</v>
      </c>
      <c r="D246" s="7" t="s">
        <v>495</v>
      </c>
      <c r="E246" s="8" t="n">
        <v>80.59</v>
      </c>
      <c r="F246" s="9" t="n">
        <f aca="false">SUM(E246*0.6)</f>
        <v>48.354</v>
      </c>
      <c r="G246" s="10" t="s">
        <v>39</v>
      </c>
      <c r="H246" s="10" t="n">
        <f aca="false">SUM(G246*0.4)</f>
        <v>0</v>
      </c>
      <c r="I246" s="10" t="n">
        <f aca="false">SUM(F246+H246)</f>
        <v>48.354</v>
      </c>
      <c r="J246" s="10"/>
      <c r="K246" s="11" t="s">
        <v>40</v>
      </c>
    </row>
    <row r="247" customFormat="false" ht="32.25" hidden="false" customHeight="true" outlineLevel="0" collapsed="false">
      <c r="A247" s="5" t="n">
        <v>245</v>
      </c>
      <c r="B247" s="6" t="s">
        <v>490</v>
      </c>
      <c r="C247" s="7" t="s">
        <v>491</v>
      </c>
      <c r="D247" s="7" t="s">
        <v>496</v>
      </c>
      <c r="E247" s="8" t="n">
        <v>80.1</v>
      </c>
      <c r="F247" s="9" t="n">
        <f aca="false">SUM(E247*0.6)</f>
        <v>48.06</v>
      </c>
      <c r="G247" s="10" t="s">
        <v>39</v>
      </c>
      <c r="H247" s="10" t="n">
        <f aca="false">SUM(G247*0.4)</f>
        <v>0</v>
      </c>
      <c r="I247" s="10" t="n">
        <f aca="false">SUM(F247+H247)</f>
        <v>48.06</v>
      </c>
      <c r="J247" s="10"/>
      <c r="K247" s="11" t="s">
        <v>40</v>
      </c>
    </row>
    <row r="248" customFormat="false" ht="32.25" hidden="false" customHeight="true" outlineLevel="0" collapsed="false">
      <c r="A248" s="5" t="n">
        <v>246</v>
      </c>
      <c r="B248" s="6" t="s">
        <v>490</v>
      </c>
      <c r="C248" s="7" t="s">
        <v>491</v>
      </c>
      <c r="D248" s="7" t="s">
        <v>497</v>
      </c>
      <c r="E248" s="8" t="n">
        <v>79.92</v>
      </c>
      <c r="F248" s="9" t="n">
        <f aca="false">SUM(E248*0.6)</f>
        <v>47.952</v>
      </c>
      <c r="G248" s="10" t="s">
        <v>39</v>
      </c>
      <c r="H248" s="10" t="n">
        <f aca="false">SUM(G248*0.4)</f>
        <v>0</v>
      </c>
      <c r="I248" s="10" t="n">
        <f aca="false">SUM(F248+H248)</f>
        <v>47.952</v>
      </c>
      <c r="J248" s="10"/>
      <c r="K248" s="11" t="s">
        <v>40</v>
      </c>
    </row>
    <row r="249" customFormat="false" ht="32.25" hidden="false" customHeight="true" outlineLevel="0" collapsed="false">
      <c r="A249" s="5" t="n">
        <v>247</v>
      </c>
      <c r="B249" s="6" t="s">
        <v>490</v>
      </c>
      <c r="C249" s="7" t="s">
        <v>491</v>
      </c>
      <c r="D249" s="7" t="s">
        <v>498</v>
      </c>
      <c r="E249" s="8" t="n">
        <v>79.25</v>
      </c>
      <c r="F249" s="9" t="n">
        <f aca="false">SUM(E249*0.6)</f>
        <v>47.55</v>
      </c>
      <c r="G249" s="10" t="s">
        <v>39</v>
      </c>
      <c r="H249" s="10" t="n">
        <f aca="false">SUM(G249*0.4)</f>
        <v>0</v>
      </c>
      <c r="I249" s="10" t="n">
        <f aca="false">SUM(F249+H249)</f>
        <v>47.55</v>
      </c>
      <c r="J249" s="10"/>
      <c r="K249" s="11" t="s">
        <v>40</v>
      </c>
    </row>
    <row r="250" customFormat="false" ht="32.25" hidden="false" customHeight="true" outlineLevel="0" collapsed="false">
      <c r="A250" s="5" t="n">
        <v>248</v>
      </c>
      <c r="B250" s="6" t="s">
        <v>490</v>
      </c>
      <c r="C250" s="7" t="s">
        <v>491</v>
      </c>
      <c r="D250" s="7" t="s">
        <v>499</v>
      </c>
      <c r="E250" s="8" t="n">
        <v>78.63</v>
      </c>
      <c r="F250" s="9" t="n">
        <f aca="false">SUM(E250*0.6)</f>
        <v>47.178</v>
      </c>
      <c r="G250" s="10" t="s">
        <v>39</v>
      </c>
      <c r="H250" s="10" t="n">
        <f aca="false">SUM(G250*0.4)</f>
        <v>0</v>
      </c>
      <c r="I250" s="10" t="n">
        <f aca="false">SUM(F250+H250)</f>
        <v>47.178</v>
      </c>
      <c r="J250" s="10"/>
      <c r="K250" s="11" t="s">
        <v>40</v>
      </c>
    </row>
    <row r="251" customFormat="false" ht="32.25" hidden="false" customHeight="true" outlineLevel="0" collapsed="false">
      <c r="A251" s="5" t="n">
        <v>249</v>
      </c>
      <c r="B251" s="6" t="s">
        <v>490</v>
      </c>
      <c r="C251" s="7" t="s">
        <v>491</v>
      </c>
      <c r="D251" s="7" t="s">
        <v>500</v>
      </c>
      <c r="E251" s="8" t="n">
        <v>77.39</v>
      </c>
      <c r="F251" s="9" t="n">
        <f aca="false">SUM(E251*0.6)</f>
        <v>46.434</v>
      </c>
      <c r="G251" s="10" t="s">
        <v>39</v>
      </c>
      <c r="H251" s="10" t="n">
        <f aca="false">SUM(G251*0.4)</f>
        <v>0</v>
      </c>
      <c r="I251" s="10" t="n">
        <f aca="false">SUM(F251+H251)</f>
        <v>46.434</v>
      </c>
      <c r="J251" s="10"/>
      <c r="K251" s="11" t="s">
        <v>40</v>
      </c>
    </row>
    <row r="252" customFormat="false" ht="32.25" hidden="false" customHeight="true" outlineLevel="0" collapsed="false">
      <c r="A252" s="5" t="n">
        <v>250</v>
      </c>
      <c r="B252" s="6" t="s">
        <v>501</v>
      </c>
      <c r="C252" s="7" t="s">
        <v>502</v>
      </c>
      <c r="D252" s="7" t="s">
        <v>503</v>
      </c>
      <c r="E252" s="8" t="n">
        <v>72.84</v>
      </c>
      <c r="F252" s="9" t="n">
        <f aca="false">SUM(E252*0.6)</f>
        <v>43.704</v>
      </c>
      <c r="G252" s="10" t="s">
        <v>504</v>
      </c>
      <c r="H252" s="10" t="n">
        <f aca="false">SUM(G252*0.4)</f>
        <v>29.7</v>
      </c>
      <c r="I252" s="10" t="n">
        <f aca="false">SUM(F252+H252)</f>
        <v>73.404</v>
      </c>
      <c r="J252" s="10" t="s">
        <v>16</v>
      </c>
      <c r="K252" s="5"/>
    </row>
    <row r="253" customFormat="false" ht="32.25" hidden="false" customHeight="true" outlineLevel="0" collapsed="false">
      <c r="A253" s="5" t="n">
        <v>251</v>
      </c>
      <c r="B253" s="6" t="s">
        <v>501</v>
      </c>
      <c r="C253" s="7" t="s">
        <v>502</v>
      </c>
      <c r="D253" s="7" t="s">
        <v>505</v>
      </c>
      <c r="E253" s="8" t="n">
        <v>57.65</v>
      </c>
      <c r="F253" s="9" t="n">
        <f aca="false">SUM(E253*0.6)</f>
        <v>34.59</v>
      </c>
      <c r="G253" s="10" t="s">
        <v>18</v>
      </c>
      <c r="H253" s="10" t="n">
        <f aca="false">SUM(G253*0.4)</f>
        <v>32.58</v>
      </c>
      <c r="I253" s="10" t="n">
        <f aca="false">SUM(F253+H253)</f>
        <v>67.17</v>
      </c>
      <c r="J253" s="10" t="s">
        <v>19</v>
      </c>
      <c r="K253" s="5"/>
    </row>
    <row r="254" customFormat="false" ht="32.25" hidden="false" customHeight="true" outlineLevel="0" collapsed="false">
      <c r="A254" s="5" t="n">
        <v>252</v>
      </c>
      <c r="B254" s="6" t="s">
        <v>506</v>
      </c>
      <c r="C254" s="7" t="s">
        <v>507</v>
      </c>
      <c r="D254" s="7" t="s">
        <v>508</v>
      </c>
      <c r="E254" s="8" t="n">
        <v>87.7</v>
      </c>
      <c r="F254" s="9" t="n">
        <f aca="false">SUM(E254*0.6)</f>
        <v>52.62</v>
      </c>
      <c r="G254" s="10" t="s">
        <v>509</v>
      </c>
      <c r="H254" s="10" t="n">
        <f aca="false">SUM(G254*0.4)</f>
        <v>31.66</v>
      </c>
      <c r="I254" s="10" t="n">
        <f aca="false">SUM(F254+H254)</f>
        <v>84.28</v>
      </c>
      <c r="J254" s="10" t="s">
        <v>16</v>
      </c>
      <c r="K254" s="5"/>
    </row>
    <row r="255" customFormat="false" ht="32.25" hidden="false" customHeight="true" outlineLevel="0" collapsed="false">
      <c r="A255" s="5" t="n">
        <v>253</v>
      </c>
      <c r="B255" s="6" t="s">
        <v>506</v>
      </c>
      <c r="C255" s="7" t="s">
        <v>507</v>
      </c>
      <c r="D255" s="7" t="s">
        <v>510</v>
      </c>
      <c r="E255" s="8" t="n">
        <v>82.3</v>
      </c>
      <c r="F255" s="9" t="n">
        <f aca="false">SUM(E255*0.6)</f>
        <v>49.38</v>
      </c>
      <c r="G255" s="10" t="s">
        <v>388</v>
      </c>
      <c r="H255" s="10" t="n">
        <f aca="false">SUM(G255*0.4)</f>
        <v>31.46</v>
      </c>
      <c r="I255" s="10" t="n">
        <f aca="false">SUM(F255+H255)</f>
        <v>80.84</v>
      </c>
      <c r="J255" s="10" t="s">
        <v>19</v>
      </c>
      <c r="K255" s="5"/>
    </row>
    <row r="256" customFormat="false" ht="32.25" hidden="false" customHeight="true" outlineLevel="0" collapsed="false">
      <c r="A256" s="5" t="n">
        <v>254</v>
      </c>
      <c r="B256" s="6" t="s">
        <v>506</v>
      </c>
      <c r="C256" s="7" t="s">
        <v>507</v>
      </c>
      <c r="D256" s="7" t="s">
        <v>511</v>
      </c>
      <c r="E256" s="8" t="n">
        <v>82.04</v>
      </c>
      <c r="F256" s="9" t="n">
        <f aca="false">SUM(E256*0.6)</f>
        <v>49.224</v>
      </c>
      <c r="G256" s="10" t="s">
        <v>512</v>
      </c>
      <c r="H256" s="10" t="n">
        <f aca="false">SUM(G256*0.4)</f>
        <v>30.66</v>
      </c>
      <c r="I256" s="10" t="n">
        <f aca="false">SUM(F256+H256)</f>
        <v>79.884</v>
      </c>
      <c r="J256" s="10" t="s">
        <v>22</v>
      </c>
      <c r="K256" s="5"/>
    </row>
    <row r="257" customFormat="false" ht="32.25" hidden="false" customHeight="true" outlineLevel="0" collapsed="false">
      <c r="A257" s="5" t="n">
        <v>255</v>
      </c>
      <c r="B257" s="6" t="s">
        <v>506</v>
      </c>
      <c r="C257" s="7" t="s">
        <v>507</v>
      </c>
      <c r="D257" s="7" t="s">
        <v>513</v>
      </c>
      <c r="E257" s="8" t="n">
        <v>78.63</v>
      </c>
      <c r="F257" s="9" t="n">
        <f aca="false">SUM(E257*0.6)</f>
        <v>47.178</v>
      </c>
      <c r="G257" s="10" t="s">
        <v>514</v>
      </c>
      <c r="H257" s="10" t="n">
        <f aca="false">SUM(G257*0.4)</f>
        <v>31</v>
      </c>
      <c r="I257" s="10" t="n">
        <f aca="false">SUM(F257+H257)</f>
        <v>78.178</v>
      </c>
      <c r="J257" s="10" t="s">
        <v>25</v>
      </c>
      <c r="K257" s="5"/>
    </row>
    <row r="258" customFormat="false" ht="32.25" hidden="false" customHeight="true" outlineLevel="0" collapsed="false">
      <c r="A258" s="5" t="n">
        <v>256</v>
      </c>
      <c r="B258" s="6" t="s">
        <v>506</v>
      </c>
      <c r="C258" s="7" t="s">
        <v>507</v>
      </c>
      <c r="D258" s="7" t="s">
        <v>515</v>
      </c>
      <c r="E258" s="8" t="n">
        <v>80.36</v>
      </c>
      <c r="F258" s="9" t="n">
        <f aca="false">SUM(E258*0.6)</f>
        <v>48.216</v>
      </c>
      <c r="G258" s="10" t="s">
        <v>516</v>
      </c>
      <c r="H258" s="10" t="n">
        <f aca="false">SUM(G258*0.4)</f>
        <v>29.86</v>
      </c>
      <c r="I258" s="10" t="n">
        <f aca="false">SUM(F258+H258)</f>
        <v>78.076</v>
      </c>
      <c r="J258" s="10" t="s">
        <v>28</v>
      </c>
      <c r="K258" s="5"/>
    </row>
    <row r="259" customFormat="false" ht="32.25" hidden="false" customHeight="true" outlineLevel="0" collapsed="false">
      <c r="A259" s="5" t="n">
        <v>257</v>
      </c>
      <c r="B259" s="6" t="s">
        <v>506</v>
      </c>
      <c r="C259" s="7" t="s">
        <v>507</v>
      </c>
      <c r="D259" s="7" t="s">
        <v>517</v>
      </c>
      <c r="E259" s="12" t="n">
        <v>74.52</v>
      </c>
      <c r="F259" s="9" t="n">
        <f aca="false">SUM(E259*0.6)</f>
        <v>44.712</v>
      </c>
      <c r="G259" s="13" t="s">
        <v>518</v>
      </c>
      <c r="H259" s="10" t="n">
        <f aca="false">SUM(G259*0.4)</f>
        <v>31.1</v>
      </c>
      <c r="I259" s="10" t="n">
        <f aca="false">SUM(F259+H259)</f>
        <v>75.812</v>
      </c>
      <c r="J259" s="10" t="s">
        <v>31</v>
      </c>
      <c r="K259" s="5"/>
    </row>
    <row r="260" customFormat="false" ht="32.25" hidden="false" customHeight="true" outlineLevel="0" collapsed="false">
      <c r="A260" s="5" t="n">
        <v>258</v>
      </c>
      <c r="B260" s="6" t="s">
        <v>506</v>
      </c>
      <c r="C260" s="7" t="s">
        <v>507</v>
      </c>
      <c r="D260" s="7" t="s">
        <v>519</v>
      </c>
      <c r="E260" s="12" t="n">
        <v>74.73</v>
      </c>
      <c r="F260" s="9" t="n">
        <f aca="false">SUM(E260*0.6)</f>
        <v>44.838</v>
      </c>
      <c r="G260" s="13" t="s">
        <v>204</v>
      </c>
      <c r="H260" s="10" t="n">
        <f aca="false">SUM(G260*0.4)</f>
        <v>30.26</v>
      </c>
      <c r="I260" s="10" t="n">
        <f aca="false">SUM(F260+H260)</f>
        <v>75.098</v>
      </c>
      <c r="J260" s="10" t="s">
        <v>34</v>
      </c>
      <c r="K260" s="5"/>
    </row>
    <row r="261" customFormat="false" ht="32.25" hidden="false" customHeight="true" outlineLevel="0" collapsed="false">
      <c r="A261" s="5" t="n">
        <v>259</v>
      </c>
      <c r="B261" s="6" t="s">
        <v>506</v>
      </c>
      <c r="C261" s="7" t="s">
        <v>507</v>
      </c>
      <c r="D261" s="7" t="s">
        <v>520</v>
      </c>
      <c r="E261" s="8" t="n">
        <v>84.47</v>
      </c>
      <c r="F261" s="9" t="n">
        <f aca="false">SUM(E261*0.6)</f>
        <v>50.682</v>
      </c>
      <c r="G261" s="10" t="s">
        <v>39</v>
      </c>
      <c r="H261" s="10" t="n">
        <f aca="false">SUM(G261*0.4)</f>
        <v>0</v>
      </c>
      <c r="I261" s="10" t="n">
        <f aca="false">SUM(F261+H261)</f>
        <v>50.682</v>
      </c>
      <c r="J261" s="10"/>
      <c r="K261" s="11" t="s">
        <v>40</v>
      </c>
    </row>
    <row r="262" customFormat="false" ht="32.25" hidden="false" customHeight="true" outlineLevel="0" collapsed="false">
      <c r="A262" s="5" t="n">
        <v>260</v>
      </c>
      <c r="B262" s="6" t="s">
        <v>506</v>
      </c>
      <c r="C262" s="7" t="s">
        <v>507</v>
      </c>
      <c r="D262" s="7" t="s">
        <v>521</v>
      </c>
      <c r="E262" s="8" t="n">
        <v>83</v>
      </c>
      <c r="F262" s="9" t="n">
        <f aca="false">SUM(E262*0.6)</f>
        <v>49.8</v>
      </c>
      <c r="G262" s="10" t="s">
        <v>39</v>
      </c>
      <c r="H262" s="10" t="n">
        <f aca="false">SUM(G262*0.4)</f>
        <v>0</v>
      </c>
      <c r="I262" s="10" t="n">
        <f aca="false">SUM(F262+H262)</f>
        <v>49.8</v>
      </c>
      <c r="J262" s="10"/>
      <c r="K262" s="11" t="s">
        <v>40</v>
      </c>
    </row>
    <row r="263" customFormat="false" ht="32.25" hidden="false" customHeight="true" outlineLevel="0" collapsed="false">
      <c r="A263" s="5" t="n">
        <v>261</v>
      </c>
      <c r="B263" s="6" t="s">
        <v>506</v>
      </c>
      <c r="C263" s="7" t="s">
        <v>507</v>
      </c>
      <c r="D263" s="7" t="s">
        <v>522</v>
      </c>
      <c r="E263" s="8" t="n">
        <v>80.54</v>
      </c>
      <c r="F263" s="9" t="n">
        <f aca="false">SUM(E263*0.6)</f>
        <v>48.324</v>
      </c>
      <c r="G263" s="10" t="s">
        <v>39</v>
      </c>
      <c r="H263" s="10" t="n">
        <f aca="false">SUM(G263*0.4)</f>
        <v>0</v>
      </c>
      <c r="I263" s="10" t="n">
        <f aca="false">SUM(F263+H263)</f>
        <v>48.324</v>
      </c>
      <c r="J263" s="10"/>
      <c r="K263" s="11" t="s">
        <v>40</v>
      </c>
    </row>
    <row r="264" customFormat="false" ht="32.25" hidden="false" customHeight="true" outlineLevel="0" collapsed="false">
      <c r="A264" s="5" t="n">
        <v>262</v>
      </c>
      <c r="B264" s="6" t="s">
        <v>506</v>
      </c>
      <c r="C264" s="7" t="s">
        <v>523</v>
      </c>
      <c r="D264" s="7" t="s">
        <v>524</v>
      </c>
      <c r="E264" s="8" t="n">
        <v>88.94</v>
      </c>
      <c r="F264" s="9" t="n">
        <f aca="false">SUM(E264*0.6)</f>
        <v>53.364</v>
      </c>
      <c r="G264" s="10" t="s">
        <v>179</v>
      </c>
      <c r="H264" s="10" t="n">
        <f aca="false">SUM(G264*0.4)</f>
        <v>30.44</v>
      </c>
      <c r="I264" s="10" t="n">
        <f aca="false">SUM(F264+H264)</f>
        <v>83.804</v>
      </c>
      <c r="J264" s="10" t="s">
        <v>16</v>
      </c>
      <c r="K264" s="5"/>
    </row>
    <row r="265" customFormat="false" ht="32.25" hidden="false" customHeight="true" outlineLevel="0" collapsed="false">
      <c r="A265" s="5" t="n">
        <v>263</v>
      </c>
      <c r="B265" s="6" t="s">
        <v>506</v>
      </c>
      <c r="C265" s="7" t="s">
        <v>523</v>
      </c>
      <c r="D265" s="7" t="s">
        <v>525</v>
      </c>
      <c r="E265" s="8" t="n">
        <v>82.3</v>
      </c>
      <c r="F265" s="9" t="n">
        <f aca="false">SUM(E265*0.6)</f>
        <v>49.38</v>
      </c>
      <c r="G265" s="10" t="s">
        <v>526</v>
      </c>
      <c r="H265" s="10" t="n">
        <f aca="false">SUM(G265*0.4)</f>
        <v>31.78</v>
      </c>
      <c r="I265" s="10" t="n">
        <f aca="false">SUM(F265+H265)</f>
        <v>81.16</v>
      </c>
      <c r="J265" s="10" t="s">
        <v>19</v>
      </c>
      <c r="K265" s="5"/>
    </row>
    <row r="266" customFormat="false" ht="32.25" hidden="false" customHeight="true" outlineLevel="0" collapsed="false">
      <c r="A266" s="5" t="n">
        <v>264</v>
      </c>
      <c r="B266" s="6" t="s">
        <v>506</v>
      </c>
      <c r="C266" s="7" t="s">
        <v>523</v>
      </c>
      <c r="D266" s="7" t="s">
        <v>527</v>
      </c>
      <c r="E266" s="8" t="n">
        <v>76.95</v>
      </c>
      <c r="F266" s="9" t="n">
        <f aca="false">SUM(E266*0.6)</f>
        <v>46.17</v>
      </c>
      <c r="G266" s="10" t="s">
        <v>132</v>
      </c>
      <c r="H266" s="10" t="n">
        <f aca="false">SUM(G266*0.4)</f>
        <v>29.32</v>
      </c>
      <c r="I266" s="10" t="n">
        <f aca="false">SUM(F266+H266)</f>
        <v>75.49</v>
      </c>
      <c r="J266" s="10" t="s">
        <v>22</v>
      </c>
      <c r="K266" s="5"/>
    </row>
    <row r="267" customFormat="false" ht="32.25" hidden="false" customHeight="true" outlineLevel="0" collapsed="false">
      <c r="A267" s="5" t="n">
        <v>265</v>
      </c>
      <c r="B267" s="6" t="s">
        <v>506</v>
      </c>
      <c r="C267" s="7" t="s">
        <v>523</v>
      </c>
      <c r="D267" s="7" t="s">
        <v>528</v>
      </c>
      <c r="E267" s="8" t="n">
        <v>76.46</v>
      </c>
      <c r="F267" s="9" t="n">
        <f aca="false">SUM(E267*0.6)</f>
        <v>45.876</v>
      </c>
      <c r="G267" s="10" t="s">
        <v>48</v>
      </c>
      <c r="H267" s="10" t="n">
        <f aca="false">SUM(G267*0.4)</f>
        <v>28.68</v>
      </c>
      <c r="I267" s="10" t="n">
        <f aca="false">SUM(F267+H267)</f>
        <v>74.556</v>
      </c>
      <c r="J267" s="10" t="s">
        <v>25</v>
      </c>
      <c r="K267" s="5"/>
    </row>
    <row r="268" customFormat="false" ht="32.25" hidden="false" customHeight="true" outlineLevel="0" collapsed="false">
      <c r="A268" s="5" t="n">
        <v>266</v>
      </c>
      <c r="B268" s="6" t="s">
        <v>506</v>
      </c>
      <c r="C268" s="7" t="s">
        <v>523</v>
      </c>
      <c r="D268" s="7" t="s">
        <v>529</v>
      </c>
      <c r="E268" s="8" t="n">
        <v>81.16</v>
      </c>
      <c r="F268" s="9" t="n">
        <f aca="false">SUM(E268*0.6)</f>
        <v>48.696</v>
      </c>
      <c r="G268" s="10" t="s">
        <v>39</v>
      </c>
      <c r="H268" s="10" t="n">
        <f aca="false">SUM(G268*0.4)</f>
        <v>0</v>
      </c>
      <c r="I268" s="10" t="n">
        <f aca="false">SUM(F268+H268)</f>
        <v>48.696</v>
      </c>
      <c r="J268" s="10"/>
      <c r="K268" s="11" t="s">
        <v>40</v>
      </c>
    </row>
    <row r="269" customFormat="false" ht="32.25" hidden="false" customHeight="true" outlineLevel="0" collapsed="false">
      <c r="A269" s="5" t="n">
        <v>267</v>
      </c>
      <c r="B269" s="6" t="s">
        <v>506</v>
      </c>
      <c r="C269" s="7" t="s">
        <v>523</v>
      </c>
      <c r="D269" s="7" t="s">
        <v>530</v>
      </c>
      <c r="E269" s="12" t="n">
        <v>81.06</v>
      </c>
      <c r="F269" s="9" t="n">
        <f aca="false">SUM(E269*0.6)</f>
        <v>48.636</v>
      </c>
      <c r="G269" s="10" t="s">
        <v>39</v>
      </c>
      <c r="H269" s="10" t="n">
        <f aca="false">SUM(G269*0.4)</f>
        <v>0</v>
      </c>
      <c r="I269" s="10" t="n">
        <f aca="false">SUM(F269+H269)</f>
        <v>48.636</v>
      </c>
      <c r="J269" s="13"/>
      <c r="K269" s="11" t="s">
        <v>40</v>
      </c>
    </row>
    <row r="270" customFormat="false" ht="32.25" hidden="false" customHeight="true" outlineLevel="0" collapsed="false">
      <c r="A270" s="5" t="n">
        <v>268</v>
      </c>
      <c r="B270" s="6" t="s">
        <v>506</v>
      </c>
      <c r="C270" s="7" t="s">
        <v>523</v>
      </c>
      <c r="D270" s="7" t="s">
        <v>531</v>
      </c>
      <c r="E270" s="12" t="n">
        <v>69.87</v>
      </c>
      <c r="F270" s="9" t="n">
        <f aca="false">SUM(E270*0.6)</f>
        <v>41.922</v>
      </c>
      <c r="G270" s="10" t="s">
        <v>39</v>
      </c>
      <c r="H270" s="10" t="n">
        <f aca="false">SUM(G270*0.4)</f>
        <v>0</v>
      </c>
      <c r="I270" s="10" t="n">
        <f aca="false">SUM(F270+H270)</f>
        <v>41.922</v>
      </c>
      <c r="J270" s="13"/>
      <c r="K270" s="11" t="s">
        <v>40</v>
      </c>
    </row>
    <row r="271" customFormat="false" ht="32.25" hidden="false" customHeight="true" outlineLevel="0" collapsed="false">
      <c r="A271" s="5" t="n">
        <v>269</v>
      </c>
      <c r="B271" s="15" t="s">
        <v>532</v>
      </c>
      <c r="C271" s="16" t="s">
        <v>533</v>
      </c>
      <c r="D271" s="17" t="s">
        <v>534</v>
      </c>
      <c r="E271" s="18" t="n">
        <v>75.5</v>
      </c>
      <c r="F271" s="9" t="n">
        <f aca="false">SUM(E271*0.6)</f>
        <v>45.3</v>
      </c>
      <c r="G271" s="19" t="s">
        <v>345</v>
      </c>
      <c r="H271" s="10" t="n">
        <f aca="false">SUM(G271*0.4)</f>
        <v>29.46</v>
      </c>
      <c r="I271" s="10" t="n">
        <f aca="false">SUM(F271+H271)</f>
        <v>74.76</v>
      </c>
      <c r="J271" s="19" t="s">
        <v>16</v>
      </c>
      <c r="K271" s="20"/>
    </row>
    <row r="272" customFormat="false" ht="32.25" hidden="false" customHeight="true" outlineLevel="0" collapsed="false">
      <c r="A272" s="5" t="n">
        <v>270</v>
      </c>
      <c r="B272" s="21" t="s">
        <v>532</v>
      </c>
      <c r="C272" s="17" t="s">
        <v>533</v>
      </c>
      <c r="D272" s="17" t="s">
        <v>535</v>
      </c>
      <c r="E272" s="18" t="n">
        <v>69.69</v>
      </c>
      <c r="F272" s="9" t="n">
        <f aca="false">SUM(E272*0.6)</f>
        <v>41.814</v>
      </c>
      <c r="G272" s="19" t="s">
        <v>536</v>
      </c>
      <c r="H272" s="10" t="n">
        <f aca="false">SUM(G272*0.4)</f>
        <v>29.96</v>
      </c>
      <c r="I272" s="10" t="n">
        <f aca="false">SUM(F272+H272)</f>
        <v>71.774</v>
      </c>
      <c r="J272" s="19" t="s">
        <v>19</v>
      </c>
      <c r="K272" s="20"/>
    </row>
    <row r="273" customFormat="false" ht="32.25" hidden="false" customHeight="true" outlineLevel="0" collapsed="false">
      <c r="A273" s="5" t="n">
        <v>271</v>
      </c>
      <c r="B273" s="22" t="s">
        <v>532</v>
      </c>
      <c r="C273" s="7" t="s">
        <v>537</v>
      </c>
      <c r="D273" s="7" t="s">
        <v>538</v>
      </c>
      <c r="E273" s="23" t="n">
        <v>76.38</v>
      </c>
      <c r="F273" s="9" t="n">
        <f aca="false">SUM(E273*0.6)</f>
        <v>45.828</v>
      </c>
      <c r="G273" s="24" t="s">
        <v>18</v>
      </c>
      <c r="H273" s="10" t="n">
        <f aca="false">SUM(G273*0.4)</f>
        <v>32.58</v>
      </c>
      <c r="I273" s="10" t="n">
        <f aca="false">SUM(F273+H273)</f>
        <v>78.408</v>
      </c>
      <c r="J273" s="24" t="s">
        <v>16</v>
      </c>
      <c r="K273" s="25"/>
    </row>
    <row r="274" customFormat="false" ht="32.25" hidden="false" customHeight="true" outlineLevel="0" collapsed="false">
      <c r="A274" s="5" t="n">
        <v>272</v>
      </c>
      <c r="B274" s="22" t="s">
        <v>532</v>
      </c>
      <c r="C274" s="7" t="s">
        <v>537</v>
      </c>
      <c r="D274" s="7" t="s">
        <v>539</v>
      </c>
      <c r="E274" s="23" t="n">
        <v>72.04</v>
      </c>
      <c r="F274" s="9" t="n">
        <f aca="false">SUM(E274*0.6)</f>
        <v>43.224</v>
      </c>
      <c r="G274" s="24" t="s">
        <v>540</v>
      </c>
      <c r="H274" s="10" t="n">
        <f aca="false">SUM(G274*0.4)</f>
        <v>33.46</v>
      </c>
      <c r="I274" s="10" t="n">
        <f aca="false">SUM(F274+H274)</f>
        <v>76.684</v>
      </c>
      <c r="J274" s="24" t="s">
        <v>19</v>
      </c>
      <c r="K274" s="25"/>
    </row>
    <row r="275" customFormat="false" ht="32.25" hidden="false" customHeight="true" outlineLevel="0" collapsed="false">
      <c r="A275" s="5" t="n">
        <v>273</v>
      </c>
      <c r="B275" s="21" t="s">
        <v>532</v>
      </c>
      <c r="C275" s="17" t="s">
        <v>537</v>
      </c>
      <c r="D275" s="17" t="s">
        <v>541</v>
      </c>
      <c r="E275" s="18" t="n">
        <v>74.21</v>
      </c>
      <c r="F275" s="9" t="n">
        <f aca="false">SUM(E275*0.6)</f>
        <v>44.526</v>
      </c>
      <c r="G275" s="19" t="s">
        <v>542</v>
      </c>
      <c r="H275" s="10" t="n">
        <f aca="false">SUM(G275*0.4)</f>
        <v>29.72</v>
      </c>
      <c r="I275" s="10" t="n">
        <f aca="false">SUM(F275+H275)</f>
        <v>74.246</v>
      </c>
      <c r="J275" s="24" t="s">
        <v>22</v>
      </c>
      <c r="K275" s="20"/>
    </row>
    <row r="276" customFormat="false" ht="32.25" hidden="false" customHeight="true" outlineLevel="0" collapsed="false">
      <c r="A276" s="5" t="n">
        <v>274</v>
      </c>
      <c r="B276" s="21" t="s">
        <v>532</v>
      </c>
      <c r="C276" s="17" t="s">
        <v>543</v>
      </c>
      <c r="D276" s="17" t="s">
        <v>544</v>
      </c>
      <c r="E276" s="18" t="n">
        <v>69.74</v>
      </c>
      <c r="F276" s="9" t="n">
        <f aca="false">SUM(E276*0.6)</f>
        <v>41.844</v>
      </c>
      <c r="G276" s="19" t="s">
        <v>545</v>
      </c>
      <c r="H276" s="10" t="n">
        <f aca="false">SUM(G276*0.4)</f>
        <v>33.6</v>
      </c>
      <c r="I276" s="10" t="n">
        <f aca="false">SUM(F276+H276)</f>
        <v>75.444</v>
      </c>
      <c r="J276" s="19" t="s">
        <v>16</v>
      </c>
      <c r="K276" s="20"/>
    </row>
    <row r="277" customFormat="false" ht="32.25" hidden="false" customHeight="true" outlineLevel="0" collapsed="false">
      <c r="A277" s="5" t="n">
        <v>275</v>
      </c>
      <c r="B277" s="22" t="s">
        <v>532</v>
      </c>
      <c r="C277" s="7" t="s">
        <v>546</v>
      </c>
      <c r="D277" s="7" t="s">
        <v>547</v>
      </c>
      <c r="E277" s="23" t="n">
        <v>68.76</v>
      </c>
      <c r="F277" s="9" t="n">
        <f aca="false">SUM(E277*0.6)</f>
        <v>41.256</v>
      </c>
      <c r="G277" s="24" t="s">
        <v>548</v>
      </c>
      <c r="H277" s="10" t="n">
        <f aca="false">SUM(G277*0.4)</f>
        <v>30.36</v>
      </c>
      <c r="I277" s="10" t="n">
        <f aca="false">SUM(F277+H277)</f>
        <v>71.616</v>
      </c>
      <c r="J277" s="24" t="s">
        <v>16</v>
      </c>
      <c r="K277" s="25"/>
    </row>
    <row r="278" customFormat="false" ht="32.25" hidden="false" customHeight="true" outlineLevel="0" collapsed="false">
      <c r="A278" s="5" t="n">
        <v>276</v>
      </c>
      <c r="B278" s="21" t="s">
        <v>532</v>
      </c>
      <c r="C278" s="17" t="s">
        <v>546</v>
      </c>
      <c r="D278" s="17" t="s">
        <v>549</v>
      </c>
      <c r="E278" s="18" t="n">
        <v>66.56</v>
      </c>
      <c r="F278" s="9" t="n">
        <f aca="false">SUM(E278*0.6)</f>
        <v>39.936</v>
      </c>
      <c r="G278" s="19" t="s">
        <v>134</v>
      </c>
      <c r="H278" s="10" t="n">
        <f aca="false">SUM(G278*0.4)</f>
        <v>30.08</v>
      </c>
      <c r="I278" s="10" t="n">
        <f aca="false">SUM(F278+H278)</f>
        <v>70.016</v>
      </c>
      <c r="J278" s="19" t="s">
        <v>19</v>
      </c>
      <c r="K278" s="20"/>
    </row>
    <row r="279" customFormat="false" ht="32.25" hidden="false" customHeight="true" outlineLevel="0" collapsed="false">
      <c r="A279" s="5" t="n">
        <v>277</v>
      </c>
      <c r="B279" s="21" t="s">
        <v>532</v>
      </c>
      <c r="C279" s="17" t="s">
        <v>546</v>
      </c>
      <c r="D279" s="17" t="s">
        <v>550</v>
      </c>
      <c r="E279" s="18" t="n">
        <v>62.48</v>
      </c>
      <c r="F279" s="9" t="n">
        <f aca="false">SUM(E279*0.6)</f>
        <v>37.488</v>
      </c>
      <c r="G279" s="19" t="s">
        <v>551</v>
      </c>
      <c r="H279" s="10" t="n">
        <f aca="false">SUM(G279*0.4)</f>
        <v>28.38</v>
      </c>
      <c r="I279" s="10" t="n">
        <f aca="false">SUM(F279+H279)</f>
        <v>65.868</v>
      </c>
      <c r="J279" s="19" t="s">
        <v>22</v>
      </c>
      <c r="K279" s="20"/>
    </row>
    <row r="280" customFormat="false" ht="32.25" hidden="false" customHeight="true" outlineLevel="0" collapsed="false">
      <c r="A280" s="5" t="n">
        <v>278</v>
      </c>
      <c r="B280" s="22" t="s">
        <v>552</v>
      </c>
      <c r="C280" s="7" t="s">
        <v>553</v>
      </c>
      <c r="D280" s="7" t="s">
        <v>554</v>
      </c>
      <c r="E280" s="23" t="n">
        <v>70.18</v>
      </c>
      <c r="F280" s="9" t="n">
        <f aca="false">SUM(E280*0.6)</f>
        <v>42.108</v>
      </c>
      <c r="G280" s="24" t="s">
        <v>330</v>
      </c>
      <c r="H280" s="10" t="n">
        <f aca="false">SUM(G280*0.4)</f>
        <v>30.78</v>
      </c>
      <c r="I280" s="10" t="n">
        <f aca="false">SUM(F280+H280)</f>
        <v>72.888</v>
      </c>
      <c r="J280" s="24" t="s">
        <v>16</v>
      </c>
      <c r="K280" s="25"/>
    </row>
    <row r="281" customFormat="false" ht="32.25" hidden="false" customHeight="true" outlineLevel="0" collapsed="false">
      <c r="A281" s="5" t="n">
        <v>279</v>
      </c>
      <c r="B281" s="21" t="s">
        <v>552</v>
      </c>
      <c r="C281" s="17" t="s">
        <v>555</v>
      </c>
      <c r="D281" s="17" t="s">
        <v>556</v>
      </c>
      <c r="E281" s="18" t="n">
        <v>74.34</v>
      </c>
      <c r="F281" s="9" t="n">
        <f aca="false">SUM(E281*0.6)</f>
        <v>44.604</v>
      </c>
      <c r="G281" s="19" t="s">
        <v>557</v>
      </c>
      <c r="H281" s="10" t="n">
        <f aca="false">SUM(G281*0.4)</f>
        <v>31.5</v>
      </c>
      <c r="I281" s="10" t="n">
        <f aca="false">SUM(F281+H281)</f>
        <v>76.104</v>
      </c>
      <c r="J281" s="19" t="s">
        <v>16</v>
      </c>
      <c r="K281" s="20"/>
    </row>
    <row r="282" customFormat="false" ht="32.25" hidden="false" customHeight="true" outlineLevel="0" collapsed="false">
      <c r="A282" s="5" t="n">
        <v>280</v>
      </c>
      <c r="B282" s="22" t="s">
        <v>552</v>
      </c>
      <c r="C282" s="7" t="s">
        <v>555</v>
      </c>
      <c r="D282" s="7" t="s">
        <v>558</v>
      </c>
      <c r="E282" s="23" t="n">
        <v>70.62</v>
      </c>
      <c r="F282" s="9" t="n">
        <f aca="false">SUM(E282*0.6)</f>
        <v>42.372</v>
      </c>
      <c r="G282" s="24" t="s">
        <v>559</v>
      </c>
      <c r="H282" s="10" t="n">
        <f aca="false">SUM(G282*0.4)</f>
        <v>31.2</v>
      </c>
      <c r="I282" s="10" t="n">
        <f aca="false">SUM(F282+H282)</f>
        <v>73.572</v>
      </c>
      <c r="J282" s="24" t="s">
        <v>19</v>
      </c>
      <c r="K282" s="25"/>
    </row>
    <row r="283" customFormat="false" ht="32.25" hidden="false" customHeight="true" outlineLevel="0" collapsed="false">
      <c r="A283" s="5" t="n">
        <v>281</v>
      </c>
      <c r="B283" s="22" t="s">
        <v>552</v>
      </c>
      <c r="C283" s="7" t="s">
        <v>560</v>
      </c>
      <c r="D283" s="7" t="s">
        <v>561</v>
      </c>
      <c r="E283" s="23" t="n">
        <v>73.9</v>
      </c>
      <c r="F283" s="9" t="n">
        <f aca="false">SUM(E283*0.6)</f>
        <v>44.34</v>
      </c>
      <c r="G283" s="24" t="s">
        <v>562</v>
      </c>
      <c r="H283" s="10" t="n">
        <f aca="false">SUM(G283*0.4)</f>
        <v>32.22</v>
      </c>
      <c r="I283" s="10" t="n">
        <f aca="false">SUM(F283+H283)</f>
        <v>76.56</v>
      </c>
      <c r="J283" s="24" t="s">
        <v>16</v>
      </c>
      <c r="K283" s="25"/>
    </row>
    <row r="284" customFormat="false" ht="32.25" hidden="false" customHeight="true" outlineLevel="0" collapsed="false">
      <c r="A284" s="5" t="n">
        <v>282</v>
      </c>
      <c r="B284" s="21" t="s">
        <v>552</v>
      </c>
      <c r="C284" s="17" t="s">
        <v>563</v>
      </c>
      <c r="D284" s="17" t="s">
        <v>564</v>
      </c>
      <c r="E284" s="18" t="n">
        <v>70</v>
      </c>
      <c r="F284" s="9" t="n">
        <f aca="false">SUM(E284*0.6)</f>
        <v>42</v>
      </c>
      <c r="G284" s="19" t="s">
        <v>332</v>
      </c>
      <c r="H284" s="10" t="n">
        <f aca="false">SUM(G284*0.4)</f>
        <v>31.7</v>
      </c>
      <c r="I284" s="10" t="n">
        <f aca="false">SUM(F284+H284)</f>
        <v>73.7</v>
      </c>
      <c r="J284" s="19" t="s">
        <v>16</v>
      </c>
      <c r="K284" s="20"/>
    </row>
    <row r="285" customFormat="false" ht="32.25" hidden="false" customHeight="true" outlineLevel="0" collapsed="false">
      <c r="A285" s="5" t="n">
        <v>283</v>
      </c>
      <c r="B285" s="21" t="s">
        <v>552</v>
      </c>
      <c r="C285" s="17" t="s">
        <v>563</v>
      </c>
      <c r="D285" s="17" t="s">
        <v>565</v>
      </c>
      <c r="E285" s="18" t="n">
        <v>62.69</v>
      </c>
      <c r="F285" s="9" t="n">
        <f aca="false">SUM(E285*0.6)</f>
        <v>37.614</v>
      </c>
      <c r="G285" s="19" t="s">
        <v>566</v>
      </c>
      <c r="H285" s="10" t="n">
        <f aca="false">SUM(G285*0.4)</f>
        <v>28.56</v>
      </c>
      <c r="I285" s="10" t="n">
        <f aca="false">SUM(F285+H285)</f>
        <v>66.174</v>
      </c>
      <c r="J285" s="19" t="s">
        <v>19</v>
      </c>
      <c r="K285" s="25"/>
    </row>
    <row r="286" customFormat="false" ht="32.25" hidden="false" customHeight="true" outlineLevel="0" collapsed="false">
      <c r="A286" s="5" t="n">
        <v>284</v>
      </c>
      <c r="B286" s="22" t="s">
        <v>552</v>
      </c>
      <c r="C286" s="7" t="s">
        <v>563</v>
      </c>
      <c r="D286" s="7" t="s">
        <v>567</v>
      </c>
      <c r="E286" s="23" t="n">
        <v>64.52</v>
      </c>
      <c r="F286" s="9" t="n">
        <f aca="false">SUM(E286*0.6)</f>
        <v>38.712</v>
      </c>
      <c r="G286" s="10" t="s">
        <v>39</v>
      </c>
      <c r="H286" s="10" t="n">
        <f aca="false">SUM(G286*0.4)</f>
        <v>0</v>
      </c>
      <c r="I286" s="10" t="n">
        <f aca="false">SUM(F286+H286)</f>
        <v>38.712</v>
      </c>
      <c r="J286" s="26"/>
      <c r="K286" s="27" t="s">
        <v>40</v>
      </c>
    </row>
    <row r="287" customFormat="false" ht="32.25" hidden="false" customHeight="true" outlineLevel="0" collapsed="false">
      <c r="A287" s="5" t="n">
        <v>285</v>
      </c>
      <c r="B287" s="22" t="s">
        <v>568</v>
      </c>
      <c r="C287" s="7" t="s">
        <v>569</v>
      </c>
      <c r="D287" s="7" t="s">
        <v>570</v>
      </c>
      <c r="E287" s="23" t="n">
        <v>64.21</v>
      </c>
      <c r="F287" s="9" t="n">
        <f aca="false">SUM(E287*0.6)</f>
        <v>38.526</v>
      </c>
      <c r="G287" s="24" t="s">
        <v>571</v>
      </c>
      <c r="H287" s="10" t="n">
        <f aca="false">SUM(G287*0.4)</f>
        <v>24.78</v>
      </c>
      <c r="I287" s="10" t="n">
        <f aca="false">SUM(F287+H287)</f>
        <v>63.306</v>
      </c>
      <c r="J287" s="24" t="s">
        <v>16</v>
      </c>
      <c r="K287" s="25"/>
    </row>
    <row r="288" customFormat="false" ht="32.25" hidden="false" customHeight="true" outlineLevel="0" collapsed="false">
      <c r="A288" s="5" t="n">
        <v>286</v>
      </c>
      <c r="B288" s="22" t="s">
        <v>572</v>
      </c>
      <c r="C288" s="7" t="s">
        <v>573</v>
      </c>
      <c r="D288" s="7" t="s">
        <v>574</v>
      </c>
      <c r="E288" s="23" t="n">
        <v>67.16</v>
      </c>
      <c r="F288" s="9" t="n">
        <f aca="false">SUM(E288*0.6)</f>
        <v>40.296</v>
      </c>
      <c r="G288" s="24" t="s">
        <v>575</v>
      </c>
      <c r="H288" s="10" t="n">
        <f aca="false">SUM(G288*0.4)</f>
        <v>25.88</v>
      </c>
      <c r="I288" s="10" t="n">
        <f aca="false">SUM(F288+H288)</f>
        <v>66.176</v>
      </c>
      <c r="J288" s="24" t="s">
        <v>16</v>
      </c>
      <c r="K288" s="25"/>
    </row>
    <row r="289" customFormat="false" ht="32.25" hidden="false" customHeight="true" outlineLevel="0" collapsed="false">
      <c r="A289" s="5" t="n">
        <v>287</v>
      </c>
      <c r="B289" s="21" t="s">
        <v>576</v>
      </c>
      <c r="C289" s="17" t="s">
        <v>577</v>
      </c>
      <c r="D289" s="17" t="s">
        <v>578</v>
      </c>
      <c r="E289" s="18" t="n">
        <v>78.68</v>
      </c>
      <c r="F289" s="9" t="n">
        <f aca="false">SUM(E289*0.6)</f>
        <v>47.208</v>
      </c>
      <c r="G289" s="19" t="s">
        <v>579</v>
      </c>
      <c r="H289" s="10" t="n">
        <f aca="false">SUM(G289*0.4)</f>
        <v>22.42</v>
      </c>
      <c r="I289" s="10" t="n">
        <f aca="false">SUM(F289+H289)</f>
        <v>69.628</v>
      </c>
      <c r="J289" s="19"/>
      <c r="K289" s="28" t="s">
        <v>320</v>
      </c>
    </row>
    <row r="290" customFormat="false" ht="32.25" hidden="false" customHeight="true" outlineLevel="0" collapsed="false">
      <c r="A290" s="5" t="n">
        <v>288</v>
      </c>
      <c r="B290" s="21" t="s">
        <v>576</v>
      </c>
      <c r="C290" s="17" t="s">
        <v>577</v>
      </c>
      <c r="D290" s="17" t="s">
        <v>580</v>
      </c>
      <c r="E290" s="18" t="n">
        <v>67.75</v>
      </c>
      <c r="F290" s="9" t="n">
        <f aca="false">SUM(E290*0.6)</f>
        <v>40.65</v>
      </c>
      <c r="G290" s="19" t="s">
        <v>581</v>
      </c>
      <c r="H290" s="10" t="n">
        <f aca="false">SUM(G290*0.4)</f>
        <v>20.7</v>
      </c>
      <c r="I290" s="10" t="n">
        <f aca="false">SUM(F290+H290)</f>
        <v>61.35</v>
      </c>
      <c r="J290" s="19"/>
      <c r="K290" s="28" t="s">
        <v>320</v>
      </c>
    </row>
    <row r="291" customFormat="false" ht="32.25" hidden="false" customHeight="true" outlineLevel="0" collapsed="false">
      <c r="A291" s="5" t="n">
        <v>289</v>
      </c>
      <c r="B291" s="22" t="s">
        <v>576</v>
      </c>
      <c r="C291" s="7" t="s">
        <v>577</v>
      </c>
      <c r="D291" s="7" t="s">
        <v>582</v>
      </c>
      <c r="E291" s="23" t="n">
        <v>70.31</v>
      </c>
      <c r="F291" s="9" t="n">
        <f aca="false">SUM(E291*0.6)</f>
        <v>42.186</v>
      </c>
      <c r="G291" s="10" t="s">
        <v>39</v>
      </c>
      <c r="H291" s="10" t="n">
        <f aca="false">SUM(G291*0.4)</f>
        <v>0</v>
      </c>
      <c r="I291" s="10" t="n">
        <f aca="false">SUM(F291+H291)</f>
        <v>42.186</v>
      </c>
      <c r="J291" s="24"/>
      <c r="K291" s="27" t="s">
        <v>40</v>
      </c>
    </row>
    <row r="292" customFormat="false" ht="32.25" hidden="false" customHeight="true" outlineLevel="0" collapsed="false">
      <c r="A292" s="5" t="n">
        <v>290</v>
      </c>
      <c r="B292" s="22" t="s">
        <v>576</v>
      </c>
      <c r="C292" s="7" t="s">
        <v>583</v>
      </c>
      <c r="D292" s="7" t="s">
        <v>584</v>
      </c>
      <c r="E292" s="23" t="n">
        <v>81.24</v>
      </c>
      <c r="F292" s="9" t="n">
        <f aca="false">SUM(E292*0.6)</f>
        <v>48.744</v>
      </c>
      <c r="G292" s="24" t="s">
        <v>585</v>
      </c>
      <c r="H292" s="10" t="n">
        <f aca="false">SUM(G292*0.4)</f>
        <v>33.62</v>
      </c>
      <c r="I292" s="10" t="n">
        <f aca="false">SUM(F292+H292)</f>
        <v>82.364</v>
      </c>
      <c r="J292" s="24" t="s">
        <v>16</v>
      </c>
      <c r="K292" s="25"/>
    </row>
    <row r="293" customFormat="false" ht="32.25" hidden="false" customHeight="true" outlineLevel="0" collapsed="false">
      <c r="A293" s="5" t="n">
        <v>291</v>
      </c>
      <c r="B293" s="22" t="s">
        <v>576</v>
      </c>
      <c r="C293" s="7" t="s">
        <v>583</v>
      </c>
      <c r="D293" s="7" t="s">
        <v>586</v>
      </c>
      <c r="E293" s="23" t="n">
        <v>78.37</v>
      </c>
      <c r="F293" s="9" t="n">
        <f aca="false">SUM(E293*0.6)</f>
        <v>47.022</v>
      </c>
      <c r="G293" s="24" t="s">
        <v>587</v>
      </c>
      <c r="H293" s="10" t="n">
        <f aca="false">SUM(G293*0.4)</f>
        <v>31.4</v>
      </c>
      <c r="I293" s="10" t="n">
        <f aca="false">SUM(F293+H293)</f>
        <v>78.422</v>
      </c>
      <c r="J293" s="24" t="s">
        <v>19</v>
      </c>
      <c r="K293" s="25"/>
    </row>
    <row r="294" customFormat="false" ht="32.25" hidden="false" customHeight="true" outlineLevel="0" collapsed="false">
      <c r="A294" s="5" t="n">
        <v>292</v>
      </c>
      <c r="B294" s="22" t="s">
        <v>576</v>
      </c>
      <c r="C294" s="7" t="s">
        <v>583</v>
      </c>
      <c r="D294" s="7" t="s">
        <v>588</v>
      </c>
      <c r="E294" s="23" t="n">
        <v>76.82</v>
      </c>
      <c r="F294" s="9" t="n">
        <f aca="false">SUM(E294*0.6)</f>
        <v>46.092</v>
      </c>
      <c r="G294" s="10" t="s">
        <v>39</v>
      </c>
      <c r="H294" s="10" t="n">
        <f aca="false">SUM(G294*0.4)</f>
        <v>0</v>
      </c>
      <c r="I294" s="10" t="n">
        <f aca="false">SUM(F294+H294)</f>
        <v>46.092</v>
      </c>
      <c r="J294" s="24"/>
      <c r="K294" s="27" t="s">
        <v>40</v>
      </c>
    </row>
    <row r="295" customFormat="false" ht="32.25" hidden="false" customHeight="true" outlineLevel="0" collapsed="false">
      <c r="A295" s="5" t="n">
        <v>293</v>
      </c>
      <c r="B295" s="22" t="s">
        <v>589</v>
      </c>
      <c r="C295" s="7" t="s">
        <v>590</v>
      </c>
      <c r="D295" s="7" t="s">
        <v>591</v>
      </c>
      <c r="E295" s="23" t="n">
        <v>71.34</v>
      </c>
      <c r="F295" s="9" t="n">
        <f aca="false">SUM(E295*0.6)</f>
        <v>42.804</v>
      </c>
      <c r="G295" s="24" t="s">
        <v>342</v>
      </c>
      <c r="H295" s="10" t="n">
        <f aca="false">SUM(G295*0.4)</f>
        <v>29.16</v>
      </c>
      <c r="I295" s="10" t="n">
        <f aca="false">SUM(F295+H295)</f>
        <v>71.964</v>
      </c>
      <c r="J295" s="24" t="s">
        <v>16</v>
      </c>
      <c r="K295" s="25"/>
    </row>
    <row r="296" customFormat="false" ht="32.25" hidden="false" customHeight="true" outlineLevel="0" collapsed="false">
      <c r="A296" s="5" t="n">
        <v>294</v>
      </c>
      <c r="B296" s="22" t="s">
        <v>589</v>
      </c>
      <c r="C296" s="7" t="s">
        <v>592</v>
      </c>
      <c r="D296" s="7" t="s">
        <v>593</v>
      </c>
      <c r="E296" s="23" t="n">
        <v>77.62</v>
      </c>
      <c r="F296" s="9" t="n">
        <f aca="false">SUM(E296*0.6)</f>
        <v>46.572</v>
      </c>
      <c r="G296" s="24" t="s">
        <v>407</v>
      </c>
      <c r="H296" s="10" t="n">
        <f aca="false">SUM(G296*0.4)</f>
        <v>32.28</v>
      </c>
      <c r="I296" s="10" t="n">
        <f aca="false">SUM(F296+H296)</f>
        <v>78.852</v>
      </c>
      <c r="J296" s="24" t="s">
        <v>16</v>
      </c>
      <c r="K296" s="25"/>
    </row>
    <row r="297" customFormat="false" ht="32.25" hidden="false" customHeight="true" outlineLevel="0" collapsed="false">
      <c r="A297" s="5" t="n">
        <v>295</v>
      </c>
      <c r="B297" s="21" t="s">
        <v>589</v>
      </c>
      <c r="C297" s="17" t="s">
        <v>592</v>
      </c>
      <c r="D297" s="17" t="s">
        <v>594</v>
      </c>
      <c r="E297" s="18" t="n">
        <v>76.43</v>
      </c>
      <c r="F297" s="9" t="n">
        <f aca="false">SUM(E297*0.6)</f>
        <v>45.858</v>
      </c>
      <c r="G297" s="19" t="s">
        <v>79</v>
      </c>
      <c r="H297" s="10" t="n">
        <f aca="false">SUM(G297*0.4)</f>
        <v>30.4</v>
      </c>
      <c r="I297" s="10" t="n">
        <f aca="false">SUM(F297+H297)</f>
        <v>76.258</v>
      </c>
      <c r="J297" s="19" t="s">
        <v>19</v>
      </c>
      <c r="K297" s="20"/>
    </row>
    <row r="298" customFormat="false" ht="32.25" hidden="false" customHeight="true" outlineLevel="0" collapsed="false">
      <c r="A298" s="5" t="n">
        <v>296</v>
      </c>
      <c r="B298" s="21" t="s">
        <v>589</v>
      </c>
      <c r="C298" s="17" t="s">
        <v>592</v>
      </c>
      <c r="D298" s="17" t="s">
        <v>595</v>
      </c>
      <c r="E298" s="18" t="n">
        <v>75.71</v>
      </c>
      <c r="F298" s="9" t="n">
        <f aca="false">SUM(E298*0.6)</f>
        <v>45.426</v>
      </c>
      <c r="G298" s="19" t="s">
        <v>134</v>
      </c>
      <c r="H298" s="10" t="n">
        <f aca="false">SUM(G298*0.4)</f>
        <v>30.08</v>
      </c>
      <c r="I298" s="10" t="n">
        <f aca="false">SUM(F298+H298)</f>
        <v>75.506</v>
      </c>
      <c r="J298" s="19" t="s">
        <v>22</v>
      </c>
      <c r="K298" s="19"/>
    </row>
    <row r="299" customFormat="false" ht="32.25" hidden="false" customHeight="true" outlineLevel="0" collapsed="false">
      <c r="A299" s="5" t="n">
        <v>297</v>
      </c>
      <c r="B299" s="22" t="s">
        <v>589</v>
      </c>
      <c r="C299" s="7" t="s">
        <v>596</v>
      </c>
      <c r="D299" s="7" t="s">
        <v>597</v>
      </c>
      <c r="E299" s="23" t="n">
        <v>58.01</v>
      </c>
      <c r="F299" s="9" t="n">
        <f aca="false">SUM(E299*0.6)</f>
        <v>34.806</v>
      </c>
      <c r="G299" s="24" t="s">
        <v>598</v>
      </c>
      <c r="H299" s="10" t="n">
        <f aca="false">SUM(G299*0.4)</f>
        <v>25.02</v>
      </c>
      <c r="I299" s="10" t="n">
        <f aca="false">SUM(F299+H299)</f>
        <v>59.826</v>
      </c>
      <c r="J299" s="24" t="s">
        <v>16</v>
      </c>
      <c r="K299" s="5"/>
    </row>
    <row r="300" customFormat="false" ht="32.25" hidden="false" customHeight="true" outlineLevel="0" collapsed="false">
      <c r="A300" s="5" t="n">
        <v>298</v>
      </c>
      <c r="B300" s="22" t="s">
        <v>589</v>
      </c>
      <c r="C300" s="7" t="s">
        <v>596</v>
      </c>
      <c r="D300" s="7" t="s">
        <v>599</v>
      </c>
      <c r="E300" s="23" t="n">
        <v>55.76</v>
      </c>
      <c r="F300" s="9" t="n">
        <f aca="false">SUM(E300*0.6)</f>
        <v>33.456</v>
      </c>
      <c r="G300" s="24" t="s">
        <v>600</v>
      </c>
      <c r="H300" s="10" t="n">
        <f aca="false">SUM(G300*0.4)</f>
        <v>21.38</v>
      </c>
      <c r="I300" s="10" t="n">
        <f aca="false">SUM(F300+H300)</f>
        <v>54.836</v>
      </c>
      <c r="J300" s="24"/>
      <c r="K300" s="11" t="s">
        <v>320</v>
      </c>
    </row>
    <row r="301" customFormat="false" ht="32.25" hidden="false" customHeight="true" outlineLevel="0" collapsed="false">
      <c r="A301" s="5" t="n">
        <v>299</v>
      </c>
      <c r="B301" s="22" t="s">
        <v>601</v>
      </c>
      <c r="C301" s="7" t="s">
        <v>602</v>
      </c>
      <c r="D301" s="7" t="s">
        <v>603</v>
      </c>
      <c r="E301" s="23" t="n">
        <v>76.69</v>
      </c>
      <c r="F301" s="9" t="n">
        <f aca="false">SUM(E301*0.6)</f>
        <v>46.014</v>
      </c>
      <c r="G301" s="24" t="s">
        <v>604</v>
      </c>
      <c r="H301" s="10" t="n">
        <f aca="false">SUM(G301*0.4)</f>
        <v>34.54</v>
      </c>
      <c r="I301" s="10" t="n">
        <f aca="false">SUM(F301+H301)</f>
        <v>80.554</v>
      </c>
      <c r="J301" s="24" t="s">
        <v>16</v>
      </c>
      <c r="K301" s="25"/>
    </row>
    <row r="302" customFormat="false" ht="32.25" hidden="false" customHeight="true" outlineLevel="0" collapsed="false">
      <c r="A302" s="5" t="n">
        <v>300</v>
      </c>
      <c r="B302" s="22" t="s">
        <v>601</v>
      </c>
      <c r="C302" s="7" t="s">
        <v>602</v>
      </c>
      <c r="D302" s="7" t="s">
        <v>605</v>
      </c>
      <c r="E302" s="23" t="n">
        <v>76.82</v>
      </c>
      <c r="F302" s="9" t="n">
        <f aca="false">SUM(E302*0.6)</f>
        <v>46.092</v>
      </c>
      <c r="G302" s="24" t="s">
        <v>407</v>
      </c>
      <c r="H302" s="10" t="n">
        <f aca="false">SUM(G302*0.4)</f>
        <v>32.28</v>
      </c>
      <c r="I302" s="10" t="n">
        <f aca="false">SUM(F302+H302)</f>
        <v>78.372</v>
      </c>
      <c r="J302" s="24" t="s">
        <v>19</v>
      </c>
      <c r="K302" s="25"/>
    </row>
    <row r="303" customFormat="false" ht="32.25" hidden="false" customHeight="true" outlineLevel="0" collapsed="false">
      <c r="A303" s="5" t="n">
        <v>301</v>
      </c>
      <c r="B303" s="21" t="s">
        <v>601</v>
      </c>
      <c r="C303" s="17" t="s">
        <v>602</v>
      </c>
      <c r="D303" s="17" t="s">
        <v>606</v>
      </c>
      <c r="E303" s="18" t="n">
        <v>73.46</v>
      </c>
      <c r="F303" s="9" t="n">
        <f aca="false">SUM(E303*0.6)</f>
        <v>44.076</v>
      </c>
      <c r="G303" s="19" t="s">
        <v>54</v>
      </c>
      <c r="H303" s="10" t="n">
        <f aca="false">SUM(G303*0.4)</f>
        <v>32.82</v>
      </c>
      <c r="I303" s="10" t="n">
        <f aca="false">SUM(F303+H303)</f>
        <v>76.896</v>
      </c>
      <c r="J303" s="24" t="s">
        <v>22</v>
      </c>
      <c r="K303" s="19"/>
    </row>
    <row r="304" customFormat="false" ht="32.25" hidden="false" customHeight="true" outlineLevel="0" collapsed="false">
      <c r="A304" s="5" t="n">
        <v>302</v>
      </c>
      <c r="B304" s="22" t="s">
        <v>601</v>
      </c>
      <c r="C304" s="7" t="s">
        <v>602</v>
      </c>
      <c r="D304" s="7" t="s">
        <v>607</v>
      </c>
      <c r="E304" s="23" t="n">
        <v>76.07</v>
      </c>
      <c r="F304" s="9" t="n">
        <f aca="false">SUM(E304*0.6)</f>
        <v>45.642</v>
      </c>
      <c r="G304" s="24" t="s">
        <v>330</v>
      </c>
      <c r="H304" s="10" t="n">
        <f aca="false">SUM(G304*0.4)</f>
        <v>30.78</v>
      </c>
      <c r="I304" s="10" t="n">
        <f aca="false">SUM(F304+H304)</f>
        <v>76.422</v>
      </c>
      <c r="J304" s="24" t="s">
        <v>25</v>
      </c>
      <c r="K304" s="25"/>
    </row>
    <row r="305" customFormat="false" ht="32.25" hidden="false" customHeight="true" outlineLevel="0" collapsed="false">
      <c r="A305" s="5" t="n">
        <v>303</v>
      </c>
      <c r="B305" s="21" t="s">
        <v>601</v>
      </c>
      <c r="C305" s="17" t="s">
        <v>602</v>
      </c>
      <c r="D305" s="17" t="s">
        <v>608</v>
      </c>
      <c r="E305" s="18" t="n">
        <v>73.33</v>
      </c>
      <c r="F305" s="9" t="n">
        <f aca="false">SUM(E305*0.6)</f>
        <v>43.998</v>
      </c>
      <c r="G305" s="19" t="s">
        <v>24</v>
      </c>
      <c r="H305" s="10" t="n">
        <f aca="false">SUM(G305*0.4)</f>
        <v>30</v>
      </c>
      <c r="I305" s="10" t="n">
        <f aca="false">SUM(F305+H305)</f>
        <v>73.998</v>
      </c>
      <c r="J305" s="24" t="s">
        <v>28</v>
      </c>
      <c r="K305" s="19"/>
    </row>
    <row r="306" customFormat="false" ht="32.25" hidden="false" customHeight="true" outlineLevel="0" collapsed="false">
      <c r="A306" s="5" t="n">
        <v>304</v>
      </c>
      <c r="B306" s="22" t="s">
        <v>601</v>
      </c>
      <c r="C306" s="7" t="s">
        <v>602</v>
      </c>
      <c r="D306" s="7" t="s">
        <v>609</v>
      </c>
      <c r="E306" s="23" t="n">
        <v>74.34</v>
      </c>
      <c r="F306" s="9" t="n">
        <f aca="false">SUM(E306*0.6)</f>
        <v>44.604</v>
      </c>
      <c r="G306" s="24" t="s">
        <v>610</v>
      </c>
      <c r="H306" s="10" t="n">
        <f aca="false">SUM(G306*0.4)</f>
        <v>22.28</v>
      </c>
      <c r="I306" s="10" t="n">
        <f aca="false">SUM(F306+H306)</f>
        <v>66.884</v>
      </c>
      <c r="J306" s="24"/>
      <c r="K306" s="11" t="s">
        <v>320</v>
      </c>
    </row>
    <row r="307" customFormat="false" ht="32.25" hidden="false" customHeight="true" outlineLevel="0" collapsed="false">
      <c r="A307" s="5" t="n">
        <v>305</v>
      </c>
      <c r="B307" s="22" t="s">
        <v>601</v>
      </c>
      <c r="C307" s="7" t="s">
        <v>611</v>
      </c>
      <c r="D307" s="7" t="s">
        <v>612</v>
      </c>
      <c r="E307" s="23" t="n">
        <v>75.89</v>
      </c>
      <c r="F307" s="9" t="n">
        <f aca="false">SUM(E307*0.6)</f>
        <v>45.534</v>
      </c>
      <c r="G307" s="24" t="s">
        <v>613</v>
      </c>
      <c r="H307" s="10" t="n">
        <f aca="false">SUM(G307*0.4)</f>
        <v>30.88</v>
      </c>
      <c r="I307" s="10" t="n">
        <f aca="false">SUM(F307+H307)</f>
        <v>76.414</v>
      </c>
      <c r="J307" s="24" t="s">
        <v>16</v>
      </c>
      <c r="K307" s="25"/>
    </row>
    <row r="308" customFormat="false" ht="32.25" hidden="false" customHeight="true" outlineLevel="0" collapsed="false">
      <c r="A308" s="5" t="n">
        <v>306</v>
      </c>
      <c r="B308" s="21" t="s">
        <v>601</v>
      </c>
      <c r="C308" s="17" t="s">
        <v>614</v>
      </c>
      <c r="D308" s="17" t="s">
        <v>615</v>
      </c>
      <c r="E308" s="18" t="n">
        <v>82.45</v>
      </c>
      <c r="F308" s="9" t="n">
        <f aca="false">SUM(E308*0.6)</f>
        <v>49.47</v>
      </c>
      <c r="G308" s="19" t="s">
        <v>616</v>
      </c>
      <c r="H308" s="10" t="n">
        <f aca="false">SUM(G308*0.4)</f>
        <v>30.2</v>
      </c>
      <c r="I308" s="10" t="n">
        <f aca="false">SUM(F308+H308)</f>
        <v>79.67</v>
      </c>
      <c r="J308" s="19" t="s">
        <v>16</v>
      </c>
      <c r="K308" s="20"/>
    </row>
    <row r="309" customFormat="false" ht="32.25" hidden="false" customHeight="true" outlineLevel="0" collapsed="false">
      <c r="A309" s="5" t="n">
        <v>307</v>
      </c>
      <c r="B309" s="22" t="s">
        <v>601</v>
      </c>
      <c r="C309" s="7" t="s">
        <v>614</v>
      </c>
      <c r="D309" s="7" t="s">
        <v>617</v>
      </c>
      <c r="E309" s="23" t="n">
        <v>73.9</v>
      </c>
      <c r="F309" s="9" t="n">
        <f aca="false">SUM(E309*0.6)</f>
        <v>44.34</v>
      </c>
      <c r="G309" s="24" t="s">
        <v>618</v>
      </c>
      <c r="H309" s="10" t="n">
        <f aca="false">SUM(G309*0.4)</f>
        <v>30.12</v>
      </c>
      <c r="I309" s="10" t="n">
        <f aca="false">SUM(F309+H309)</f>
        <v>74.46</v>
      </c>
      <c r="J309" s="19" t="s">
        <v>19</v>
      </c>
      <c r="K309" s="25"/>
    </row>
    <row r="310" customFormat="false" ht="32.25" hidden="false" customHeight="true" outlineLevel="0" collapsed="false">
      <c r="A310" s="5" t="n">
        <v>308</v>
      </c>
      <c r="B310" s="21" t="s">
        <v>601</v>
      </c>
      <c r="C310" s="17" t="s">
        <v>614</v>
      </c>
      <c r="D310" s="17" t="s">
        <v>619</v>
      </c>
      <c r="E310" s="18" t="n">
        <v>73.49</v>
      </c>
      <c r="F310" s="9" t="n">
        <f aca="false">SUM(E310*0.6)</f>
        <v>44.094</v>
      </c>
      <c r="G310" s="19" t="s">
        <v>620</v>
      </c>
      <c r="H310" s="10" t="n">
        <f aca="false">SUM(G310*0.4)</f>
        <v>28.7</v>
      </c>
      <c r="I310" s="10" t="n">
        <f aca="false">SUM(F310+H310)</f>
        <v>72.794</v>
      </c>
      <c r="J310" s="19" t="s">
        <v>22</v>
      </c>
      <c r="K310" s="19"/>
    </row>
    <row r="311" customFormat="false" ht="32.25" hidden="false" customHeight="true" outlineLevel="0" collapsed="false">
      <c r="A311" s="5" t="n">
        <v>309</v>
      </c>
      <c r="B311" s="22" t="s">
        <v>601</v>
      </c>
      <c r="C311" s="7" t="s">
        <v>614</v>
      </c>
      <c r="D311" s="7" t="s">
        <v>621</v>
      </c>
      <c r="E311" s="23" t="n">
        <v>75.32</v>
      </c>
      <c r="F311" s="9" t="n">
        <f aca="false">SUM(E311*0.6)</f>
        <v>45.192</v>
      </c>
      <c r="G311" s="24" t="s">
        <v>622</v>
      </c>
      <c r="H311" s="10" t="n">
        <f aca="false">SUM(G311*0.4)</f>
        <v>27.12</v>
      </c>
      <c r="I311" s="10" t="n">
        <f aca="false">SUM(F311+H311)</f>
        <v>72.312</v>
      </c>
      <c r="J311" s="19" t="s">
        <v>25</v>
      </c>
      <c r="K311" s="25"/>
    </row>
    <row r="312" customFormat="false" ht="32.25" hidden="false" customHeight="true" outlineLevel="0" collapsed="false">
      <c r="A312" s="5" t="n">
        <v>310</v>
      </c>
      <c r="B312" s="22" t="s">
        <v>601</v>
      </c>
      <c r="C312" s="7" t="s">
        <v>614</v>
      </c>
      <c r="D312" s="7" t="s">
        <v>623</v>
      </c>
      <c r="E312" s="23" t="n">
        <v>73.72</v>
      </c>
      <c r="F312" s="9" t="n">
        <f aca="false">SUM(E312*0.6)</f>
        <v>44.232</v>
      </c>
      <c r="G312" s="24" t="s">
        <v>624</v>
      </c>
      <c r="H312" s="10" t="n">
        <f aca="false">SUM(G312*0.4)</f>
        <v>27.48</v>
      </c>
      <c r="I312" s="10" t="n">
        <f aca="false">SUM(F312+H312)</f>
        <v>71.712</v>
      </c>
      <c r="J312" s="19" t="s">
        <v>28</v>
      </c>
      <c r="K312" s="25"/>
    </row>
    <row r="313" customFormat="false" ht="32.25" hidden="false" customHeight="true" outlineLevel="0" collapsed="false">
      <c r="A313" s="5" t="n">
        <v>311</v>
      </c>
      <c r="B313" s="21" t="s">
        <v>601</v>
      </c>
      <c r="C313" s="17" t="s">
        <v>614</v>
      </c>
      <c r="D313" s="17" t="s">
        <v>625</v>
      </c>
      <c r="E313" s="18" t="n">
        <v>75.53</v>
      </c>
      <c r="F313" s="9" t="n">
        <f aca="false">SUM(E313*0.6)</f>
        <v>45.318</v>
      </c>
      <c r="G313" s="19" t="s">
        <v>626</v>
      </c>
      <c r="H313" s="10" t="n">
        <f aca="false">SUM(G313*0.4)</f>
        <v>22.56</v>
      </c>
      <c r="I313" s="10" t="n">
        <f aca="false">SUM(F313+H313)</f>
        <v>67.878</v>
      </c>
      <c r="J313" s="19"/>
      <c r="K313" s="11" t="s">
        <v>320</v>
      </c>
    </row>
    <row r="314" customFormat="false" ht="32.25" hidden="false" customHeight="true" outlineLevel="0" collapsed="false">
      <c r="A314" s="5" t="n">
        <v>312</v>
      </c>
      <c r="B314" s="29" t="s">
        <v>627</v>
      </c>
      <c r="C314" s="30" t="s">
        <v>628</v>
      </c>
      <c r="D314" s="30" t="s">
        <v>629</v>
      </c>
      <c r="E314" s="31" t="n">
        <v>83.15</v>
      </c>
      <c r="F314" s="9" t="n">
        <f aca="false">SUM(E314*0.6)</f>
        <v>49.89</v>
      </c>
      <c r="G314" s="32" t="s">
        <v>630</v>
      </c>
      <c r="H314" s="10" t="n">
        <f aca="false">SUM(G314*0.4)</f>
        <v>29.18</v>
      </c>
      <c r="I314" s="10" t="n">
        <f aca="false">SUM(F314+H314)</f>
        <v>79.07</v>
      </c>
      <c r="J314" s="32" t="s">
        <v>16</v>
      </c>
      <c r="K314" s="33"/>
    </row>
    <row r="315" customFormat="false" ht="32.25" hidden="false" customHeight="true" outlineLevel="0" collapsed="false">
      <c r="A315" s="5" t="n">
        <v>313</v>
      </c>
      <c r="B315" s="22" t="s">
        <v>631</v>
      </c>
      <c r="C315" s="7" t="s">
        <v>632</v>
      </c>
      <c r="D315" s="7" t="s">
        <v>633</v>
      </c>
      <c r="E315" s="23" t="n">
        <v>81.11</v>
      </c>
      <c r="F315" s="9" t="n">
        <f aca="false">SUM(E315*0.6)</f>
        <v>48.666</v>
      </c>
      <c r="G315" s="24" t="s">
        <v>634</v>
      </c>
      <c r="H315" s="10" t="n">
        <f aca="false">SUM(G315*0.4)</f>
        <v>31.6</v>
      </c>
      <c r="I315" s="10" t="n">
        <f aca="false">SUM(F315+H315)</f>
        <v>80.266</v>
      </c>
      <c r="J315" s="24" t="s">
        <v>16</v>
      </c>
      <c r="K315" s="25"/>
    </row>
    <row r="316" customFormat="false" ht="32.25" hidden="false" customHeight="true" outlineLevel="0" collapsed="false">
      <c r="A316" s="5" t="n">
        <v>314</v>
      </c>
      <c r="B316" s="22" t="s">
        <v>631</v>
      </c>
      <c r="C316" s="7" t="s">
        <v>632</v>
      </c>
      <c r="D316" s="7" t="s">
        <v>635</v>
      </c>
      <c r="E316" s="23" t="n">
        <v>75.76</v>
      </c>
      <c r="F316" s="9" t="n">
        <f aca="false">SUM(E316*0.6)</f>
        <v>45.456</v>
      </c>
      <c r="G316" s="10" t="s">
        <v>39</v>
      </c>
      <c r="H316" s="10" t="n">
        <f aca="false">SUM(G316*0.4)</f>
        <v>0</v>
      </c>
      <c r="I316" s="10" t="n">
        <f aca="false">SUM(F316+H316)</f>
        <v>45.456</v>
      </c>
      <c r="J316" s="24"/>
      <c r="K316" s="34" t="s">
        <v>40</v>
      </c>
    </row>
    <row r="317" customFormat="false" ht="32.25" hidden="false" customHeight="true" outlineLevel="0" collapsed="false">
      <c r="A317" s="5" t="n">
        <v>315</v>
      </c>
      <c r="B317" s="22" t="s">
        <v>636</v>
      </c>
      <c r="C317" s="7" t="s">
        <v>637</v>
      </c>
      <c r="D317" s="7" t="s">
        <v>638</v>
      </c>
      <c r="E317" s="23" t="n">
        <v>76.07</v>
      </c>
      <c r="F317" s="9" t="n">
        <f aca="false">SUM(E317*0.6)</f>
        <v>45.642</v>
      </c>
      <c r="G317" s="24" t="s">
        <v>639</v>
      </c>
      <c r="H317" s="10" t="n">
        <f aca="false">SUM(G317*0.4)</f>
        <v>29.4</v>
      </c>
      <c r="I317" s="10" t="n">
        <f aca="false">SUM(F317+H317)</f>
        <v>75.042</v>
      </c>
      <c r="J317" s="24" t="s">
        <v>16</v>
      </c>
      <c r="K317" s="25"/>
    </row>
    <row r="318" customFormat="false" ht="32.25" hidden="false" customHeight="true" outlineLevel="0" collapsed="false">
      <c r="A318" s="5" t="n">
        <v>316</v>
      </c>
      <c r="B318" s="22" t="s">
        <v>636</v>
      </c>
      <c r="C318" s="7" t="s">
        <v>637</v>
      </c>
      <c r="D318" s="7" t="s">
        <v>640</v>
      </c>
      <c r="E318" s="23" t="n">
        <v>52.97</v>
      </c>
      <c r="F318" s="9" t="n">
        <f aca="false">SUM(E318*0.6)</f>
        <v>31.782</v>
      </c>
      <c r="G318" s="24" t="s">
        <v>641</v>
      </c>
      <c r="H318" s="10" t="n">
        <f aca="false">SUM(G318*0.4)</f>
        <v>29.3</v>
      </c>
      <c r="I318" s="10" t="n">
        <f aca="false">SUM(F318+H318)</f>
        <v>61.082</v>
      </c>
      <c r="J318" s="24" t="s">
        <v>19</v>
      </c>
      <c r="K318" s="25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3:15:11Z</dcterms:created>
  <dc:creator>pc</dc:creator>
  <dc:description/>
  <dc:language>en-US</dc:language>
  <cp:lastModifiedBy>Administrator</cp:lastModifiedBy>
  <cp:lastPrinted>2021-08-13T01:19:35Z</cp:lastPrinted>
  <dcterms:modified xsi:type="dcterms:W3CDTF">2021-08-13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