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5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平远县公开招聘教师总成绩及排名</t>
    </r>
  </si>
  <si>
    <t xml:space="preserve">序号</t>
  </si>
  <si>
    <t xml:space="preserve">报考单位</t>
  </si>
  <si>
    <t xml:space="preserve">报考岗位编码</t>
  </si>
  <si>
    <t xml:space="preserve">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40%</t>
    </r>
  </si>
  <si>
    <t xml:space="preserve">总成绩</t>
  </si>
  <si>
    <t xml:space="preserve">排名</t>
  </si>
  <si>
    <t xml:space="preserve">备注</t>
  </si>
  <si>
    <t xml:space="preserve">仁居中学、铁民中学</t>
  </si>
  <si>
    <t xml:space="preserve">C001</t>
  </si>
  <si>
    <t xml:space="preserve">面试缺考</t>
  </si>
  <si>
    <t xml:space="preserve">县一小、东石小学、仁居小学、长田小学</t>
  </si>
  <si>
    <t xml:space="preserve">C002</t>
  </si>
  <si>
    <t xml:space="preserve">县二小、县三小、热柘小学、黄畲小学、八尺小学</t>
  </si>
  <si>
    <t xml:space="preserve">C003</t>
  </si>
  <si>
    <t xml:space="preserve">实验小学、石正小学、泗水小学、中行小学、热柘小学</t>
  </si>
  <si>
    <t xml:space="preserve">C004</t>
  </si>
  <si>
    <t xml:space="preserve">城南小学、坝头小学、差干小学、河头小学</t>
  </si>
  <si>
    <t xml:space="preserve">C005</t>
  </si>
  <si>
    <t xml:space="preserve">东石实验幼儿园</t>
  </si>
  <si>
    <t xml:space="preserve">C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14"/>
    <col collapsed="false" customWidth="true" hidden="false" outlineLevel="0" max="3" min="3" style="0" width="11.28"/>
    <col collapsed="false" customWidth="true" hidden="false" outlineLevel="0" max="4" min="4" style="0" width="13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26.25" hidden="false" customHeight="true" outlineLevel="0" collapsed="false">
      <c r="A3" s="7" t="n">
        <v>1</v>
      </c>
      <c r="B3" s="8" t="s">
        <v>12</v>
      </c>
      <c r="C3" s="7" t="s">
        <v>13</v>
      </c>
      <c r="D3" s="7" t="n">
        <v>20210919004</v>
      </c>
      <c r="E3" s="9" t="n">
        <v>88.32</v>
      </c>
      <c r="F3" s="10" t="n">
        <f aca="false">SUM(E3*0.6)</f>
        <v>52.992</v>
      </c>
      <c r="G3" s="10" t="n">
        <v>87.05</v>
      </c>
      <c r="H3" s="10" t="n">
        <f aca="false">SUM(G3*0.4)</f>
        <v>34.82</v>
      </c>
      <c r="I3" s="10" t="n">
        <f aca="false">SUM(F3+H3)</f>
        <v>87.812</v>
      </c>
      <c r="J3" s="11" t="n">
        <v>1</v>
      </c>
      <c r="K3" s="12"/>
    </row>
    <row r="4" customFormat="false" ht="26.25" hidden="false" customHeight="true" outlineLevel="0" collapsed="false">
      <c r="A4" s="7" t="n">
        <v>2</v>
      </c>
      <c r="B4" s="8" t="s">
        <v>12</v>
      </c>
      <c r="C4" s="7" t="s">
        <v>13</v>
      </c>
      <c r="D4" s="7" t="n">
        <v>20210919006</v>
      </c>
      <c r="E4" s="10" t="n">
        <v>86.2</v>
      </c>
      <c r="F4" s="10" t="n">
        <f aca="false">SUM(E4*0.6)</f>
        <v>51.72</v>
      </c>
      <c r="G4" s="10" t="n">
        <v>76.6</v>
      </c>
      <c r="H4" s="10" t="n">
        <f aca="false">SUM(G4*0.4)</f>
        <v>30.64</v>
      </c>
      <c r="I4" s="10" t="n">
        <f aca="false">SUM(F4+H4)</f>
        <v>82.36</v>
      </c>
      <c r="J4" s="11" t="n">
        <v>2</v>
      </c>
      <c r="K4" s="12"/>
    </row>
    <row r="5" customFormat="false" ht="26.25" hidden="false" customHeight="true" outlineLevel="0" collapsed="false">
      <c r="A5" s="7" t="n">
        <v>3</v>
      </c>
      <c r="B5" s="8" t="s">
        <v>12</v>
      </c>
      <c r="C5" s="7" t="s">
        <v>13</v>
      </c>
      <c r="D5" s="7" t="n">
        <v>20210919001</v>
      </c>
      <c r="E5" s="10" t="n">
        <v>80.93</v>
      </c>
      <c r="F5" s="10" t="n">
        <f aca="false">SUM(E5*0.6)</f>
        <v>48.558</v>
      </c>
      <c r="G5" s="10" t="n">
        <v>82.4</v>
      </c>
      <c r="H5" s="10" t="n">
        <f aca="false">SUM(G5*0.4)</f>
        <v>32.96</v>
      </c>
      <c r="I5" s="10" t="n">
        <f aca="false">SUM(F5+H5)</f>
        <v>81.518</v>
      </c>
      <c r="J5" s="11" t="n">
        <v>3</v>
      </c>
      <c r="K5" s="12"/>
    </row>
    <row r="6" customFormat="false" ht="26.25" hidden="false" customHeight="true" outlineLevel="0" collapsed="false">
      <c r="A6" s="7" t="n">
        <v>5</v>
      </c>
      <c r="B6" s="8" t="s">
        <v>12</v>
      </c>
      <c r="C6" s="7" t="s">
        <v>13</v>
      </c>
      <c r="D6" s="7" t="n">
        <v>20210919005</v>
      </c>
      <c r="E6" s="10" t="n">
        <v>75.35</v>
      </c>
      <c r="F6" s="10" t="n">
        <f aca="false">SUM(E6*0.6)</f>
        <v>45.21</v>
      </c>
      <c r="G6" s="10" t="n">
        <v>83.25</v>
      </c>
      <c r="H6" s="10" t="n">
        <f aca="false">SUM(G6*0.4)</f>
        <v>33.3</v>
      </c>
      <c r="I6" s="10" t="n">
        <f aca="false">SUM(F6+H6)</f>
        <v>78.51</v>
      </c>
      <c r="J6" s="11" t="n">
        <v>4</v>
      </c>
      <c r="K6" s="12"/>
    </row>
    <row r="7" customFormat="false" ht="26.25" hidden="false" customHeight="true" outlineLevel="0" collapsed="false">
      <c r="A7" s="7" t="n">
        <v>4</v>
      </c>
      <c r="B7" s="8" t="s">
        <v>12</v>
      </c>
      <c r="C7" s="7" t="s">
        <v>13</v>
      </c>
      <c r="D7" s="7" t="n">
        <v>20210919008</v>
      </c>
      <c r="E7" s="10" t="n">
        <v>76.28</v>
      </c>
      <c r="F7" s="10" t="n">
        <f aca="false">SUM(E7*0.6)</f>
        <v>45.768</v>
      </c>
      <c r="G7" s="10" t="n">
        <v>77.55</v>
      </c>
      <c r="H7" s="10" t="n">
        <f aca="false">SUM(G7*0.4)</f>
        <v>31.02</v>
      </c>
      <c r="I7" s="10" t="n">
        <f aca="false">SUM(F7+H7)</f>
        <v>76.788</v>
      </c>
      <c r="J7" s="11" t="n">
        <v>5</v>
      </c>
      <c r="K7" s="12"/>
    </row>
    <row r="8" customFormat="false" ht="26.25" hidden="false" customHeight="true" outlineLevel="0" collapsed="false">
      <c r="A8" s="7" t="n">
        <v>9</v>
      </c>
      <c r="B8" s="8" t="s">
        <v>12</v>
      </c>
      <c r="C8" s="7" t="s">
        <v>13</v>
      </c>
      <c r="D8" s="7" t="n">
        <v>20210919009</v>
      </c>
      <c r="E8" s="10" t="n">
        <v>68.35</v>
      </c>
      <c r="F8" s="10" t="n">
        <f aca="false">SUM(E8*0.6)</f>
        <v>41.01</v>
      </c>
      <c r="G8" s="10" t="n">
        <v>77.7</v>
      </c>
      <c r="H8" s="10" t="n">
        <f aca="false">SUM(G8*0.4)</f>
        <v>31.08</v>
      </c>
      <c r="I8" s="10" t="n">
        <f aca="false">SUM(F8+H8)</f>
        <v>72.09</v>
      </c>
      <c r="J8" s="11" t="n">
        <v>6</v>
      </c>
      <c r="K8" s="12"/>
    </row>
    <row r="9" customFormat="false" ht="26.25" hidden="false" customHeight="true" outlineLevel="0" collapsed="false">
      <c r="A9" s="7" t="n">
        <v>6</v>
      </c>
      <c r="B9" s="8" t="s">
        <v>12</v>
      </c>
      <c r="C9" s="7" t="s">
        <v>13</v>
      </c>
      <c r="D9" s="7" t="n">
        <v>20210919002</v>
      </c>
      <c r="E9" s="10" t="n">
        <v>73.67</v>
      </c>
      <c r="F9" s="10" t="n">
        <f aca="false">SUM(E9*0.6)</f>
        <v>44.202</v>
      </c>
      <c r="G9" s="10" t="n">
        <v>0</v>
      </c>
      <c r="H9" s="10" t="n">
        <f aca="false">SUM(G9*0.4)</f>
        <v>0</v>
      </c>
      <c r="I9" s="10" t="n">
        <f aca="false">SUM(F9+H9)</f>
        <v>44.202</v>
      </c>
      <c r="J9" s="11" t="n">
        <v>7</v>
      </c>
      <c r="K9" s="13" t="s">
        <v>14</v>
      </c>
    </row>
    <row r="10" customFormat="false" ht="26.25" hidden="false" customHeight="true" outlineLevel="0" collapsed="false">
      <c r="A10" s="7" t="n">
        <v>7</v>
      </c>
      <c r="B10" s="8" t="s">
        <v>12</v>
      </c>
      <c r="C10" s="7" t="s">
        <v>13</v>
      </c>
      <c r="D10" s="7" t="n">
        <v>20210919003</v>
      </c>
      <c r="E10" s="10" t="n">
        <v>73.31</v>
      </c>
      <c r="F10" s="10" t="n">
        <f aca="false">SUM(E10*0.6)</f>
        <v>43.986</v>
      </c>
      <c r="G10" s="10" t="n">
        <v>0</v>
      </c>
      <c r="H10" s="10" t="n">
        <f aca="false">SUM(G10*0.4)</f>
        <v>0</v>
      </c>
      <c r="I10" s="10" t="n">
        <f aca="false">SUM(F10+H10)</f>
        <v>43.986</v>
      </c>
      <c r="J10" s="11" t="n">
        <v>8</v>
      </c>
      <c r="K10" s="13" t="s">
        <v>14</v>
      </c>
    </row>
    <row r="11" customFormat="false" ht="26.25" hidden="false" customHeight="true" outlineLevel="0" collapsed="false">
      <c r="A11" s="7" t="n">
        <v>8</v>
      </c>
      <c r="B11" s="8" t="s">
        <v>12</v>
      </c>
      <c r="C11" s="7" t="s">
        <v>13</v>
      </c>
      <c r="D11" s="7" t="n">
        <v>20210919010</v>
      </c>
      <c r="E11" s="10" t="n">
        <v>72.79</v>
      </c>
      <c r="F11" s="10" t="n">
        <f aca="false">SUM(E11*0.6)</f>
        <v>43.674</v>
      </c>
      <c r="G11" s="10" t="n">
        <v>0</v>
      </c>
      <c r="H11" s="10" t="n">
        <f aca="false">SUM(G11*0.4)</f>
        <v>0</v>
      </c>
      <c r="I11" s="10" t="n">
        <f aca="false">SUM(F11+H11)</f>
        <v>43.674</v>
      </c>
      <c r="J11" s="11" t="n">
        <v>9</v>
      </c>
      <c r="K11" s="13" t="s">
        <v>14</v>
      </c>
    </row>
    <row r="12" customFormat="false" ht="26.25" hidden="false" customHeight="true" outlineLevel="0" collapsed="false">
      <c r="A12" s="7" t="n">
        <v>10</v>
      </c>
      <c r="B12" s="14" t="s">
        <v>15</v>
      </c>
      <c r="C12" s="15" t="s">
        <v>16</v>
      </c>
      <c r="D12" s="7" t="n">
        <v>20210919026</v>
      </c>
      <c r="E12" s="10" t="n">
        <v>88.32</v>
      </c>
      <c r="F12" s="10" t="n">
        <f aca="false">SUM(E12*0.6)</f>
        <v>52.992</v>
      </c>
      <c r="G12" s="10" t="n">
        <v>76.35</v>
      </c>
      <c r="H12" s="10" t="n">
        <f aca="false">SUM(G12*0.4)</f>
        <v>30.54</v>
      </c>
      <c r="I12" s="10" t="n">
        <f aca="false">SUM(F12+H12)</f>
        <v>83.532</v>
      </c>
      <c r="J12" s="11" t="n">
        <v>1</v>
      </c>
      <c r="K12" s="12"/>
    </row>
    <row r="13" customFormat="false" ht="26.25" hidden="false" customHeight="true" outlineLevel="0" collapsed="false">
      <c r="A13" s="7" t="n">
        <v>13</v>
      </c>
      <c r="B13" s="14" t="s">
        <v>15</v>
      </c>
      <c r="C13" s="15" t="s">
        <v>16</v>
      </c>
      <c r="D13" s="7" t="n">
        <v>20210919022</v>
      </c>
      <c r="E13" s="10" t="n">
        <v>82.66</v>
      </c>
      <c r="F13" s="10" t="n">
        <f aca="false">SUM(E13*0.6)</f>
        <v>49.596</v>
      </c>
      <c r="G13" s="10" t="n">
        <v>82.85</v>
      </c>
      <c r="H13" s="10" t="n">
        <f aca="false">SUM(G13*0.4)</f>
        <v>33.14</v>
      </c>
      <c r="I13" s="10" t="n">
        <f aca="false">SUM(F13+H13)</f>
        <v>82.736</v>
      </c>
      <c r="J13" s="11" t="n">
        <v>2</v>
      </c>
      <c r="K13" s="12"/>
    </row>
    <row r="14" customFormat="false" ht="26.25" hidden="false" customHeight="true" outlineLevel="0" collapsed="false">
      <c r="A14" s="7" t="n">
        <v>11</v>
      </c>
      <c r="B14" s="14" t="s">
        <v>15</v>
      </c>
      <c r="C14" s="15" t="s">
        <v>16</v>
      </c>
      <c r="D14" s="7" t="n">
        <v>20210919012</v>
      </c>
      <c r="E14" s="10" t="n">
        <v>85.53</v>
      </c>
      <c r="F14" s="10" t="n">
        <f aca="false">SUM(E14*0.6)</f>
        <v>51.318</v>
      </c>
      <c r="G14" s="10" t="n">
        <v>76.7</v>
      </c>
      <c r="H14" s="10" t="n">
        <f aca="false">SUM(G14*0.4)</f>
        <v>30.68</v>
      </c>
      <c r="I14" s="10" t="n">
        <f aca="false">SUM(F14+H14)</f>
        <v>81.998</v>
      </c>
      <c r="J14" s="11" t="n">
        <v>3</v>
      </c>
      <c r="K14" s="12"/>
    </row>
    <row r="15" customFormat="false" ht="26.25" hidden="false" customHeight="true" outlineLevel="0" collapsed="false">
      <c r="A15" s="7" t="n">
        <v>16</v>
      </c>
      <c r="B15" s="14" t="s">
        <v>15</v>
      </c>
      <c r="C15" s="15" t="s">
        <v>16</v>
      </c>
      <c r="D15" s="7" t="n">
        <v>20210919028</v>
      </c>
      <c r="E15" s="10" t="n">
        <v>81.63</v>
      </c>
      <c r="F15" s="10" t="n">
        <f aca="false">SUM(E15*0.6)</f>
        <v>48.978</v>
      </c>
      <c r="G15" s="10" t="n">
        <v>79.3</v>
      </c>
      <c r="H15" s="10" t="n">
        <f aca="false">SUM(G15*0.4)</f>
        <v>31.72</v>
      </c>
      <c r="I15" s="10" t="n">
        <f aca="false">SUM(F15+H15)</f>
        <v>80.698</v>
      </c>
      <c r="J15" s="11" t="n">
        <v>4</v>
      </c>
      <c r="K15" s="12"/>
    </row>
    <row r="16" customFormat="false" ht="26.25" hidden="false" customHeight="true" outlineLevel="0" collapsed="false">
      <c r="A16" s="7" t="n">
        <v>12</v>
      </c>
      <c r="B16" s="14" t="s">
        <v>15</v>
      </c>
      <c r="C16" s="15" t="s">
        <v>16</v>
      </c>
      <c r="D16" s="7" t="n">
        <v>20210919014</v>
      </c>
      <c r="E16" s="10" t="n">
        <v>85.22</v>
      </c>
      <c r="F16" s="10" t="n">
        <f aca="false">SUM(E16*0.6)</f>
        <v>51.132</v>
      </c>
      <c r="G16" s="10" t="n">
        <v>71.05</v>
      </c>
      <c r="H16" s="10" t="n">
        <f aca="false">SUM(G16*0.4)</f>
        <v>28.42</v>
      </c>
      <c r="I16" s="10" t="n">
        <f aca="false">SUM(F16+H16)</f>
        <v>79.552</v>
      </c>
      <c r="J16" s="11" t="n">
        <v>5</v>
      </c>
      <c r="K16" s="12"/>
    </row>
    <row r="17" customFormat="false" ht="26.25" hidden="false" customHeight="true" outlineLevel="0" collapsed="false">
      <c r="A17" s="7" t="n">
        <v>17</v>
      </c>
      <c r="B17" s="14" t="s">
        <v>15</v>
      </c>
      <c r="C17" s="15" t="s">
        <v>16</v>
      </c>
      <c r="D17" s="7" t="n">
        <v>20210919016</v>
      </c>
      <c r="E17" s="10" t="n">
        <v>81.37</v>
      </c>
      <c r="F17" s="10" t="n">
        <f aca="false">SUM(E17*0.6)</f>
        <v>48.822</v>
      </c>
      <c r="G17" s="10" t="n">
        <v>76.75</v>
      </c>
      <c r="H17" s="10" t="n">
        <f aca="false">SUM(G17*0.4)</f>
        <v>30.7</v>
      </c>
      <c r="I17" s="10" t="n">
        <f aca="false">SUM(F17+H17)</f>
        <v>79.522</v>
      </c>
      <c r="J17" s="11" t="n">
        <v>6</v>
      </c>
      <c r="K17" s="12"/>
    </row>
    <row r="18" customFormat="false" ht="26.25" hidden="false" customHeight="true" outlineLevel="0" collapsed="false">
      <c r="A18" s="7" t="n">
        <v>18</v>
      </c>
      <c r="B18" s="14" t="s">
        <v>15</v>
      </c>
      <c r="C18" s="15" t="s">
        <v>16</v>
      </c>
      <c r="D18" s="7" t="n">
        <v>20210919035</v>
      </c>
      <c r="E18" s="10" t="n">
        <v>79.77</v>
      </c>
      <c r="F18" s="10" t="n">
        <f aca="false">SUM(E18*0.6)</f>
        <v>47.862</v>
      </c>
      <c r="G18" s="10" t="n">
        <v>78.1</v>
      </c>
      <c r="H18" s="10" t="n">
        <f aca="false">SUM(G18*0.4)</f>
        <v>31.24</v>
      </c>
      <c r="I18" s="10" t="n">
        <f aca="false">SUM(F18+H18)</f>
        <v>79.102</v>
      </c>
      <c r="J18" s="11" t="n">
        <v>7</v>
      </c>
      <c r="K18" s="12"/>
    </row>
    <row r="19" customFormat="false" ht="26.25" hidden="false" customHeight="true" outlineLevel="0" collapsed="false">
      <c r="A19" s="7" t="n">
        <v>15</v>
      </c>
      <c r="B19" s="14" t="s">
        <v>15</v>
      </c>
      <c r="C19" s="15" t="s">
        <v>16</v>
      </c>
      <c r="D19" s="7" t="n">
        <v>20210919042</v>
      </c>
      <c r="E19" s="10" t="n">
        <v>81.99</v>
      </c>
      <c r="F19" s="10" t="n">
        <f aca="false">SUM(E19*0.6)</f>
        <v>49.194</v>
      </c>
      <c r="G19" s="10" t="n">
        <v>74.6</v>
      </c>
      <c r="H19" s="10" t="n">
        <f aca="false">SUM(G19*0.4)</f>
        <v>29.84</v>
      </c>
      <c r="I19" s="10" t="n">
        <f aca="false">SUM(F19+H19)</f>
        <v>79.034</v>
      </c>
      <c r="J19" s="11" t="n">
        <v>8</v>
      </c>
      <c r="K19" s="12"/>
    </row>
    <row r="20" customFormat="false" ht="26.25" hidden="false" customHeight="true" outlineLevel="0" collapsed="false">
      <c r="A20" s="7" t="n">
        <v>23</v>
      </c>
      <c r="B20" s="14" t="s">
        <v>15</v>
      </c>
      <c r="C20" s="15" t="s">
        <v>16</v>
      </c>
      <c r="D20" s="7" t="n">
        <v>20210919033</v>
      </c>
      <c r="E20" s="10" t="n">
        <v>78.06</v>
      </c>
      <c r="F20" s="10" t="n">
        <f aca="false">SUM(E20*0.6)</f>
        <v>46.836</v>
      </c>
      <c r="G20" s="10" t="n">
        <v>80.2</v>
      </c>
      <c r="H20" s="10" t="n">
        <f aca="false">SUM(G20*0.4)</f>
        <v>32.08</v>
      </c>
      <c r="I20" s="10" t="n">
        <f aca="false">SUM(F20+H20)</f>
        <v>78.916</v>
      </c>
      <c r="J20" s="11" t="n">
        <v>9</v>
      </c>
      <c r="K20" s="12"/>
    </row>
    <row r="21" customFormat="false" ht="26.25" hidden="false" customHeight="true" outlineLevel="0" collapsed="false">
      <c r="A21" s="7" t="n">
        <v>19</v>
      </c>
      <c r="B21" s="14" t="s">
        <v>15</v>
      </c>
      <c r="C21" s="15" t="s">
        <v>16</v>
      </c>
      <c r="D21" s="7" t="n">
        <v>20210919027</v>
      </c>
      <c r="E21" s="10" t="n">
        <v>78.66</v>
      </c>
      <c r="F21" s="10" t="n">
        <f aca="false">SUM(E21*0.6)</f>
        <v>47.196</v>
      </c>
      <c r="G21" s="10" t="n">
        <v>78.9</v>
      </c>
      <c r="H21" s="10" t="n">
        <f aca="false">SUM(G21*0.4)</f>
        <v>31.56</v>
      </c>
      <c r="I21" s="10" t="n">
        <f aca="false">SUM(F21+H21)</f>
        <v>78.756</v>
      </c>
      <c r="J21" s="11" t="n">
        <v>10</v>
      </c>
      <c r="K21" s="12"/>
    </row>
    <row r="22" customFormat="false" ht="26.25" hidden="false" customHeight="true" outlineLevel="0" collapsed="false">
      <c r="A22" s="7" t="n">
        <v>24</v>
      </c>
      <c r="B22" s="14" t="s">
        <v>15</v>
      </c>
      <c r="C22" s="15" t="s">
        <v>16</v>
      </c>
      <c r="D22" s="7" t="n">
        <v>20210919023</v>
      </c>
      <c r="E22" s="10" t="n">
        <v>77.78</v>
      </c>
      <c r="F22" s="10" t="n">
        <f aca="false">SUM(E22*0.6)</f>
        <v>46.668</v>
      </c>
      <c r="G22" s="10" t="n">
        <v>79.5</v>
      </c>
      <c r="H22" s="10" t="n">
        <f aca="false">SUM(G22*0.4)</f>
        <v>31.8</v>
      </c>
      <c r="I22" s="10" t="n">
        <f aca="false">SUM(F22+H22)</f>
        <v>78.468</v>
      </c>
      <c r="J22" s="11" t="n">
        <v>11</v>
      </c>
      <c r="K22" s="12"/>
    </row>
    <row r="23" customFormat="false" ht="26.25" hidden="false" customHeight="true" outlineLevel="0" collapsed="false">
      <c r="A23" s="7" t="n">
        <v>20</v>
      </c>
      <c r="B23" s="14" t="s">
        <v>15</v>
      </c>
      <c r="C23" s="15" t="s">
        <v>16</v>
      </c>
      <c r="D23" s="7" t="n">
        <v>20210919039</v>
      </c>
      <c r="E23" s="10" t="n">
        <v>78.63</v>
      </c>
      <c r="F23" s="10" t="n">
        <f aca="false">SUM(E23*0.6)</f>
        <v>47.178</v>
      </c>
      <c r="G23" s="10" t="n">
        <v>78</v>
      </c>
      <c r="H23" s="10" t="n">
        <f aca="false">SUM(G23*0.4)</f>
        <v>31.2</v>
      </c>
      <c r="I23" s="10" t="n">
        <f aca="false">SUM(F23+H23)</f>
        <v>78.378</v>
      </c>
      <c r="J23" s="11" t="n">
        <v>12</v>
      </c>
      <c r="K23" s="12"/>
    </row>
    <row r="24" customFormat="false" ht="26.25" hidden="false" customHeight="true" outlineLevel="0" collapsed="false">
      <c r="A24" s="7" t="n">
        <v>14</v>
      </c>
      <c r="B24" s="14" t="s">
        <v>15</v>
      </c>
      <c r="C24" s="15" t="s">
        <v>16</v>
      </c>
      <c r="D24" s="7" t="n">
        <v>20210919030</v>
      </c>
      <c r="E24" s="10" t="n">
        <v>82.61</v>
      </c>
      <c r="F24" s="10" t="n">
        <f aca="false">SUM(E24*0.6)</f>
        <v>49.566</v>
      </c>
      <c r="G24" s="10" t="n">
        <v>69.45</v>
      </c>
      <c r="H24" s="10" t="n">
        <f aca="false">SUM(G24*0.4)</f>
        <v>27.78</v>
      </c>
      <c r="I24" s="10" t="n">
        <f aca="false">SUM(F24+H24)</f>
        <v>77.346</v>
      </c>
      <c r="J24" s="11" t="n">
        <v>13</v>
      </c>
      <c r="K24" s="12"/>
    </row>
    <row r="25" customFormat="false" ht="26.25" hidden="false" customHeight="true" outlineLevel="0" collapsed="false">
      <c r="A25" s="7" t="n">
        <v>22</v>
      </c>
      <c r="B25" s="14" t="s">
        <v>15</v>
      </c>
      <c r="C25" s="15" t="s">
        <v>16</v>
      </c>
      <c r="D25" s="7" t="n">
        <v>20210919013</v>
      </c>
      <c r="E25" s="10" t="n">
        <v>78.19</v>
      </c>
      <c r="F25" s="10" t="n">
        <f aca="false">SUM(E25*0.6)</f>
        <v>46.914</v>
      </c>
      <c r="G25" s="10" t="n">
        <v>74.35</v>
      </c>
      <c r="H25" s="10" t="n">
        <f aca="false">SUM(G25*0.4)</f>
        <v>29.74</v>
      </c>
      <c r="I25" s="10" t="n">
        <f aca="false">SUM(F25+H25)</f>
        <v>76.654</v>
      </c>
      <c r="J25" s="11" t="n">
        <v>14</v>
      </c>
      <c r="K25" s="12"/>
    </row>
    <row r="26" customFormat="false" ht="26.25" hidden="false" customHeight="true" outlineLevel="0" collapsed="false">
      <c r="A26" s="7" t="n">
        <v>21</v>
      </c>
      <c r="B26" s="14" t="s">
        <v>15</v>
      </c>
      <c r="C26" s="15" t="s">
        <v>16</v>
      </c>
      <c r="D26" s="7" t="n">
        <v>20210919021</v>
      </c>
      <c r="E26" s="10" t="n">
        <v>78.27</v>
      </c>
      <c r="F26" s="10" t="n">
        <f aca="false">SUM(E26*0.6)</f>
        <v>46.962</v>
      </c>
      <c r="G26" s="10" t="n">
        <v>69.4</v>
      </c>
      <c r="H26" s="10" t="n">
        <f aca="false">SUM(G26*0.4)</f>
        <v>27.76</v>
      </c>
      <c r="I26" s="10" t="n">
        <f aca="false">SUM(F26+H26)</f>
        <v>74.722</v>
      </c>
      <c r="J26" s="11" t="n">
        <v>15</v>
      </c>
      <c r="K26" s="12"/>
    </row>
    <row r="27" customFormat="false" ht="26.25" hidden="false" customHeight="true" outlineLevel="0" collapsed="false">
      <c r="A27" s="7" t="n">
        <v>25</v>
      </c>
      <c r="B27" s="14" t="s">
        <v>17</v>
      </c>
      <c r="C27" s="15" t="s">
        <v>18</v>
      </c>
      <c r="D27" s="7" t="n">
        <v>20210919054</v>
      </c>
      <c r="E27" s="10" t="n">
        <v>92.61</v>
      </c>
      <c r="F27" s="10" t="n">
        <f aca="false">SUM(E27*0.6)</f>
        <v>55.566</v>
      </c>
      <c r="G27" s="10" t="n">
        <v>77.1</v>
      </c>
      <c r="H27" s="10" t="n">
        <f aca="false">SUM(G27*0.4)</f>
        <v>30.84</v>
      </c>
      <c r="I27" s="10" t="n">
        <f aca="false">SUM(F27+H27)</f>
        <v>86.406</v>
      </c>
      <c r="J27" s="11" t="n">
        <v>1</v>
      </c>
      <c r="K27" s="12"/>
    </row>
    <row r="28" customFormat="false" ht="26.25" hidden="false" customHeight="true" outlineLevel="0" collapsed="false">
      <c r="A28" s="7" t="n">
        <v>26</v>
      </c>
      <c r="B28" s="14" t="s">
        <v>17</v>
      </c>
      <c r="C28" s="15" t="s">
        <v>18</v>
      </c>
      <c r="D28" s="7" t="n">
        <v>20210919052</v>
      </c>
      <c r="E28" s="10" t="n">
        <v>86.46</v>
      </c>
      <c r="F28" s="10" t="n">
        <f aca="false">SUM(E28*0.6)</f>
        <v>51.876</v>
      </c>
      <c r="G28" s="10" t="n">
        <v>76.75</v>
      </c>
      <c r="H28" s="10" t="n">
        <f aca="false">SUM(G28*0.4)</f>
        <v>30.7</v>
      </c>
      <c r="I28" s="10" t="n">
        <f aca="false">SUM(F28+H28)</f>
        <v>82.576</v>
      </c>
      <c r="J28" s="11" t="n">
        <v>2</v>
      </c>
      <c r="K28" s="12"/>
    </row>
    <row r="29" customFormat="false" ht="26.25" hidden="false" customHeight="true" outlineLevel="0" collapsed="false">
      <c r="A29" s="7" t="n">
        <v>27</v>
      </c>
      <c r="B29" s="14" t="s">
        <v>17</v>
      </c>
      <c r="C29" s="15" t="s">
        <v>18</v>
      </c>
      <c r="D29" s="7" t="n">
        <v>20210919057</v>
      </c>
      <c r="E29" s="10" t="n">
        <v>81.29</v>
      </c>
      <c r="F29" s="10" t="n">
        <f aca="false">SUM(E29*0.6)</f>
        <v>48.774</v>
      </c>
      <c r="G29" s="10" t="n">
        <v>77.8</v>
      </c>
      <c r="H29" s="10" t="n">
        <f aca="false">SUM(G29*0.4)</f>
        <v>31.12</v>
      </c>
      <c r="I29" s="10" t="n">
        <f aca="false">SUM(F29+H29)</f>
        <v>79.894</v>
      </c>
      <c r="J29" s="11" t="n">
        <v>3</v>
      </c>
      <c r="K29" s="12"/>
    </row>
    <row r="30" customFormat="false" ht="26.25" hidden="false" customHeight="true" outlineLevel="0" collapsed="false">
      <c r="A30" s="7" t="n">
        <v>28</v>
      </c>
      <c r="B30" s="14" t="s">
        <v>17</v>
      </c>
      <c r="C30" s="15" t="s">
        <v>18</v>
      </c>
      <c r="D30" s="7" t="n">
        <v>20210919056</v>
      </c>
      <c r="E30" s="10" t="n">
        <v>77.65</v>
      </c>
      <c r="F30" s="10" t="n">
        <f aca="false">SUM(E30*0.6)</f>
        <v>46.59</v>
      </c>
      <c r="G30" s="10" t="n">
        <v>79.2</v>
      </c>
      <c r="H30" s="10" t="n">
        <f aca="false">SUM(G30*0.4)</f>
        <v>31.68</v>
      </c>
      <c r="I30" s="10" t="n">
        <f aca="false">SUM(F30+H30)</f>
        <v>78.27</v>
      </c>
      <c r="J30" s="11" t="n">
        <v>4</v>
      </c>
      <c r="K30" s="12"/>
    </row>
    <row r="31" customFormat="false" ht="26.25" hidden="false" customHeight="true" outlineLevel="0" collapsed="false">
      <c r="A31" s="7" t="n">
        <v>29</v>
      </c>
      <c r="B31" s="14" t="s">
        <v>17</v>
      </c>
      <c r="C31" s="15" t="s">
        <v>18</v>
      </c>
      <c r="D31" s="7" t="n">
        <v>20210919049</v>
      </c>
      <c r="E31" s="10" t="n">
        <v>75.22</v>
      </c>
      <c r="F31" s="10" t="n">
        <f aca="false">SUM(E31*0.6)</f>
        <v>45.132</v>
      </c>
      <c r="G31" s="10" t="n">
        <v>80.85</v>
      </c>
      <c r="H31" s="10" t="n">
        <f aca="false">SUM(G31*0.4)</f>
        <v>32.34</v>
      </c>
      <c r="I31" s="10" t="n">
        <f aca="false">SUM(F31+H31)</f>
        <v>77.472</v>
      </c>
      <c r="J31" s="11" t="n">
        <v>5</v>
      </c>
      <c r="K31" s="12"/>
    </row>
    <row r="32" customFormat="false" ht="26.25" hidden="false" customHeight="true" outlineLevel="0" collapsed="false">
      <c r="A32" s="7" t="n">
        <v>30</v>
      </c>
      <c r="B32" s="14" t="s">
        <v>17</v>
      </c>
      <c r="C32" s="15" t="s">
        <v>18</v>
      </c>
      <c r="D32" s="7" t="n">
        <v>20210919050</v>
      </c>
      <c r="E32" s="10" t="n">
        <v>74.37</v>
      </c>
      <c r="F32" s="10" t="n">
        <f aca="false">SUM(E32*0.6)</f>
        <v>44.622</v>
      </c>
      <c r="G32" s="10" t="n">
        <v>80.45</v>
      </c>
      <c r="H32" s="10" t="n">
        <f aca="false">SUM(G32*0.4)</f>
        <v>32.18</v>
      </c>
      <c r="I32" s="10" t="n">
        <f aca="false">SUM(F32+H32)</f>
        <v>76.802</v>
      </c>
      <c r="J32" s="11" t="n">
        <v>6</v>
      </c>
      <c r="K32" s="12"/>
    </row>
    <row r="33" customFormat="false" ht="26.25" hidden="false" customHeight="true" outlineLevel="0" collapsed="false">
      <c r="A33" s="7" t="n">
        <v>31</v>
      </c>
      <c r="B33" s="14" t="s">
        <v>17</v>
      </c>
      <c r="C33" s="15" t="s">
        <v>18</v>
      </c>
      <c r="D33" s="7" t="n">
        <v>20210919051</v>
      </c>
      <c r="E33" s="10" t="n">
        <v>71.5</v>
      </c>
      <c r="F33" s="10" t="n">
        <f aca="false">SUM(E33*0.6)</f>
        <v>42.9</v>
      </c>
      <c r="G33" s="10" t="n">
        <v>79.7</v>
      </c>
      <c r="H33" s="10" t="n">
        <f aca="false">SUM(G33*0.4)</f>
        <v>31.88</v>
      </c>
      <c r="I33" s="10" t="n">
        <f aca="false">SUM(F33+H33)</f>
        <v>74.78</v>
      </c>
      <c r="J33" s="11" t="n">
        <v>7</v>
      </c>
      <c r="K33" s="12"/>
    </row>
    <row r="34" customFormat="false" ht="26.25" hidden="false" customHeight="true" outlineLevel="0" collapsed="false">
      <c r="A34" s="7" t="n">
        <v>32</v>
      </c>
      <c r="B34" s="14" t="s">
        <v>17</v>
      </c>
      <c r="C34" s="15" t="s">
        <v>18</v>
      </c>
      <c r="D34" s="7" t="n">
        <v>20210919053</v>
      </c>
      <c r="E34" s="10" t="n">
        <v>71.27</v>
      </c>
      <c r="F34" s="10" t="n">
        <f aca="false">SUM(E34*0.6)</f>
        <v>42.762</v>
      </c>
      <c r="G34" s="10" t="n">
        <v>76</v>
      </c>
      <c r="H34" s="10" t="n">
        <f aca="false">SUM(G34*0.4)</f>
        <v>30.4</v>
      </c>
      <c r="I34" s="10" t="n">
        <f aca="false">SUM(F34+H34)</f>
        <v>73.162</v>
      </c>
      <c r="J34" s="11" t="n">
        <v>8</v>
      </c>
      <c r="K34" s="12"/>
    </row>
    <row r="35" customFormat="false" ht="26.25" hidden="false" customHeight="true" outlineLevel="0" collapsed="false">
      <c r="A35" s="7" t="n">
        <v>34</v>
      </c>
      <c r="B35" s="14" t="s">
        <v>17</v>
      </c>
      <c r="C35" s="15" t="s">
        <v>18</v>
      </c>
      <c r="D35" s="7" t="n">
        <v>20210919059</v>
      </c>
      <c r="E35" s="10" t="n">
        <v>69.15</v>
      </c>
      <c r="F35" s="10" t="n">
        <f aca="false">SUM(E35*0.6)</f>
        <v>41.49</v>
      </c>
      <c r="G35" s="10" t="n">
        <v>73.6</v>
      </c>
      <c r="H35" s="10" t="n">
        <f aca="false">SUM(G35*0.4)</f>
        <v>29.44</v>
      </c>
      <c r="I35" s="10" t="n">
        <f aca="false">SUM(F35+H35)</f>
        <v>70.93</v>
      </c>
      <c r="J35" s="11" t="n">
        <v>9</v>
      </c>
      <c r="K35" s="12"/>
    </row>
    <row r="36" customFormat="false" ht="26.25" hidden="false" customHeight="true" outlineLevel="0" collapsed="false">
      <c r="A36" s="7" t="n">
        <v>35</v>
      </c>
      <c r="B36" s="14" t="s">
        <v>17</v>
      </c>
      <c r="C36" s="15" t="s">
        <v>18</v>
      </c>
      <c r="D36" s="7" t="n">
        <v>20210919055</v>
      </c>
      <c r="E36" s="10" t="n">
        <v>63.9</v>
      </c>
      <c r="F36" s="10" t="n">
        <f aca="false">SUM(E36*0.6)</f>
        <v>38.34</v>
      </c>
      <c r="G36" s="10" t="n">
        <v>77.85</v>
      </c>
      <c r="H36" s="10" t="n">
        <f aca="false">SUM(G36*0.4)</f>
        <v>31.14</v>
      </c>
      <c r="I36" s="10" t="n">
        <f aca="false">SUM(F36+H36)</f>
        <v>69.48</v>
      </c>
      <c r="J36" s="11" t="n">
        <v>10</v>
      </c>
      <c r="K36" s="12"/>
    </row>
    <row r="37" customFormat="false" ht="26.25" hidden="false" customHeight="true" outlineLevel="0" collapsed="false">
      <c r="A37" s="7" t="n">
        <v>33</v>
      </c>
      <c r="B37" s="14" t="s">
        <v>17</v>
      </c>
      <c r="C37" s="15" t="s">
        <v>18</v>
      </c>
      <c r="D37" s="7" t="n">
        <v>20210919058</v>
      </c>
      <c r="E37" s="10" t="n">
        <v>69.82</v>
      </c>
      <c r="F37" s="10" t="n">
        <f aca="false">SUM(E37*0.6)</f>
        <v>41.892</v>
      </c>
      <c r="G37" s="10" t="n">
        <v>0</v>
      </c>
      <c r="H37" s="10" t="n">
        <f aca="false">SUM(G37*0.4)</f>
        <v>0</v>
      </c>
      <c r="I37" s="10" t="n">
        <f aca="false">SUM(F37+H37)</f>
        <v>41.892</v>
      </c>
      <c r="J37" s="11" t="n">
        <v>11</v>
      </c>
      <c r="K37" s="13" t="s">
        <v>14</v>
      </c>
    </row>
    <row r="38" customFormat="false" ht="26.25" hidden="false" customHeight="true" outlineLevel="0" collapsed="false">
      <c r="A38" s="7" t="n">
        <v>36</v>
      </c>
      <c r="B38" s="14" t="s">
        <v>19</v>
      </c>
      <c r="C38" s="15" t="s">
        <v>20</v>
      </c>
      <c r="D38" s="7" t="n">
        <v>20210919061</v>
      </c>
      <c r="E38" s="10" t="n">
        <v>84.42</v>
      </c>
      <c r="F38" s="10" t="n">
        <f aca="false">SUM(E38*0.6)</f>
        <v>50.652</v>
      </c>
      <c r="G38" s="10" t="n">
        <v>79.3</v>
      </c>
      <c r="H38" s="10" t="n">
        <f aca="false">SUM(G38*0.4)</f>
        <v>31.72</v>
      </c>
      <c r="I38" s="10" t="n">
        <f aca="false">SUM(F38+H38)</f>
        <v>82.372</v>
      </c>
      <c r="J38" s="11" t="n">
        <v>1</v>
      </c>
      <c r="K38" s="12"/>
    </row>
    <row r="39" customFormat="false" ht="26.25" hidden="false" customHeight="true" outlineLevel="0" collapsed="false">
      <c r="A39" s="7" t="n">
        <v>38</v>
      </c>
      <c r="B39" s="14" t="s">
        <v>19</v>
      </c>
      <c r="C39" s="15" t="s">
        <v>20</v>
      </c>
      <c r="D39" s="7" t="n">
        <v>20210919066</v>
      </c>
      <c r="E39" s="10" t="n">
        <v>77.96</v>
      </c>
      <c r="F39" s="10" t="n">
        <f aca="false">SUM(E39*0.6)</f>
        <v>46.776</v>
      </c>
      <c r="G39" s="10" t="n">
        <v>84.3</v>
      </c>
      <c r="H39" s="10" t="n">
        <f aca="false">SUM(G39*0.4)</f>
        <v>33.72</v>
      </c>
      <c r="I39" s="10" t="n">
        <f aca="false">SUM(F39+H39)</f>
        <v>80.496</v>
      </c>
      <c r="J39" s="11" t="n">
        <v>2</v>
      </c>
      <c r="K39" s="12"/>
    </row>
    <row r="40" customFormat="false" ht="26.25" hidden="false" customHeight="true" outlineLevel="0" collapsed="false">
      <c r="A40" s="7" t="n">
        <v>37</v>
      </c>
      <c r="B40" s="14" t="s">
        <v>19</v>
      </c>
      <c r="C40" s="15" t="s">
        <v>20</v>
      </c>
      <c r="D40" s="7" t="n">
        <v>20210919068</v>
      </c>
      <c r="E40" s="10" t="n">
        <v>83.28</v>
      </c>
      <c r="F40" s="10" t="n">
        <f aca="false">SUM(E40*0.6)</f>
        <v>49.968</v>
      </c>
      <c r="G40" s="10" t="n">
        <v>74.55</v>
      </c>
      <c r="H40" s="10" t="n">
        <f aca="false">SUM(G40*0.4)</f>
        <v>29.82</v>
      </c>
      <c r="I40" s="10" t="n">
        <f aca="false">SUM(F40+H40)</f>
        <v>79.788</v>
      </c>
      <c r="J40" s="11" t="n">
        <v>3</v>
      </c>
      <c r="K40" s="12"/>
    </row>
    <row r="41" customFormat="false" ht="26.25" hidden="false" customHeight="true" outlineLevel="0" collapsed="false">
      <c r="A41" s="7" t="n">
        <v>41</v>
      </c>
      <c r="B41" s="14" t="s">
        <v>19</v>
      </c>
      <c r="C41" s="15" t="s">
        <v>20</v>
      </c>
      <c r="D41" s="7" t="n">
        <v>20210919067</v>
      </c>
      <c r="E41" s="10" t="n">
        <v>74.55</v>
      </c>
      <c r="F41" s="10" t="n">
        <f aca="false">SUM(E41*0.6)</f>
        <v>44.73</v>
      </c>
      <c r="G41" s="10" t="n">
        <v>81.1</v>
      </c>
      <c r="H41" s="10" t="n">
        <f aca="false">SUM(G41*0.4)</f>
        <v>32.44</v>
      </c>
      <c r="I41" s="10" t="n">
        <f aca="false">SUM(F41+H41)</f>
        <v>77.17</v>
      </c>
      <c r="J41" s="11" t="n">
        <v>4</v>
      </c>
      <c r="K41" s="12"/>
    </row>
    <row r="42" customFormat="false" ht="26.25" hidden="false" customHeight="true" outlineLevel="0" collapsed="false">
      <c r="A42" s="7" t="n">
        <v>39</v>
      </c>
      <c r="B42" s="14" t="s">
        <v>19</v>
      </c>
      <c r="C42" s="15" t="s">
        <v>20</v>
      </c>
      <c r="D42" s="7" t="n">
        <v>20210919069</v>
      </c>
      <c r="E42" s="10" t="n">
        <v>76.28</v>
      </c>
      <c r="F42" s="10" t="n">
        <f aca="false">SUM(E42*0.6)</f>
        <v>45.768</v>
      </c>
      <c r="G42" s="10" t="n">
        <v>75.5</v>
      </c>
      <c r="H42" s="10" t="n">
        <f aca="false">SUM(G42*0.4)</f>
        <v>30.2</v>
      </c>
      <c r="I42" s="10" t="n">
        <f aca="false">SUM(F42+H42)</f>
        <v>75.968</v>
      </c>
      <c r="J42" s="11" t="n">
        <v>5</v>
      </c>
      <c r="K42" s="12"/>
    </row>
    <row r="43" customFormat="false" ht="26.25" hidden="false" customHeight="true" outlineLevel="0" collapsed="false">
      <c r="A43" s="7" t="n">
        <v>43</v>
      </c>
      <c r="B43" s="14" t="s">
        <v>19</v>
      </c>
      <c r="C43" s="15" t="s">
        <v>20</v>
      </c>
      <c r="D43" s="7" t="n">
        <v>20210919065</v>
      </c>
      <c r="E43" s="10" t="n">
        <v>70.7</v>
      </c>
      <c r="F43" s="10" t="n">
        <f aca="false">SUM(E43*0.6)</f>
        <v>42.42</v>
      </c>
      <c r="G43" s="10" t="n">
        <v>82.7</v>
      </c>
      <c r="H43" s="10" t="n">
        <f aca="false">SUM(G43*0.4)</f>
        <v>33.08</v>
      </c>
      <c r="I43" s="10" t="n">
        <f aca="false">SUM(F43+H43)</f>
        <v>75.5</v>
      </c>
      <c r="J43" s="11" t="n">
        <v>6</v>
      </c>
      <c r="K43" s="12"/>
    </row>
    <row r="44" customFormat="false" ht="26.25" hidden="false" customHeight="true" outlineLevel="0" collapsed="false">
      <c r="A44" s="7" t="n">
        <v>44</v>
      </c>
      <c r="B44" s="14" t="s">
        <v>19</v>
      </c>
      <c r="C44" s="15" t="s">
        <v>20</v>
      </c>
      <c r="D44" s="7" t="n">
        <v>20210919062</v>
      </c>
      <c r="E44" s="10" t="n">
        <v>69.15</v>
      </c>
      <c r="F44" s="10" t="n">
        <f aca="false">SUM(E44*0.6)</f>
        <v>41.49</v>
      </c>
      <c r="G44" s="10" t="n">
        <v>82.05</v>
      </c>
      <c r="H44" s="10" t="n">
        <f aca="false">SUM(G44*0.4)</f>
        <v>32.82</v>
      </c>
      <c r="I44" s="10" t="n">
        <f aca="false">SUM(F44+H44)</f>
        <v>74.31</v>
      </c>
      <c r="J44" s="11" t="n">
        <v>7</v>
      </c>
      <c r="K44" s="12"/>
    </row>
    <row r="45" customFormat="false" ht="26.25" hidden="false" customHeight="true" outlineLevel="0" collapsed="false">
      <c r="A45" s="7" t="n">
        <v>42</v>
      </c>
      <c r="B45" s="14" t="s">
        <v>19</v>
      </c>
      <c r="C45" s="15" t="s">
        <v>20</v>
      </c>
      <c r="D45" s="7" t="n">
        <v>20210919070</v>
      </c>
      <c r="E45" s="10" t="n">
        <v>70.93</v>
      </c>
      <c r="F45" s="10" t="n">
        <f aca="false">SUM(E45*0.6)</f>
        <v>42.558</v>
      </c>
      <c r="G45" s="10" t="n">
        <v>75.2</v>
      </c>
      <c r="H45" s="10" t="n">
        <f aca="false">SUM(G45*0.4)</f>
        <v>30.08</v>
      </c>
      <c r="I45" s="10" t="n">
        <f aca="false">SUM(F45+H45)</f>
        <v>72.638</v>
      </c>
      <c r="J45" s="11" t="n">
        <v>8</v>
      </c>
      <c r="K45" s="12"/>
    </row>
    <row r="46" customFormat="false" ht="26.25" hidden="false" customHeight="true" outlineLevel="0" collapsed="false">
      <c r="A46" s="7" t="n">
        <v>45</v>
      </c>
      <c r="B46" s="14" t="s">
        <v>19</v>
      </c>
      <c r="C46" s="15" t="s">
        <v>20</v>
      </c>
      <c r="D46" s="7" t="n">
        <v>20210919064</v>
      </c>
      <c r="E46" s="10" t="n">
        <v>68.19</v>
      </c>
      <c r="F46" s="10" t="n">
        <f aca="false">SUM(E46*0.6)</f>
        <v>40.914</v>
      </c>
      <c r="G46" s="10" t="n">
        <v>74.85</v>
      </c>
      <c r="H46" s="10" t="n">
        <f aca="false">SUM(G46*0.4)</f>
        <v>29.94</v>
      </c>
      <c r="I46" s="10" t="n">
        <f aca="false">SUM(F46+H46)</f>
        <v>70.854</v>
      </c>
      <c r="J46" s="11" t="n">
        <v>9</v>
      </c>
      <c r="K46" s="12"/>
    </row>
    <row r="47" customFormat="false" ht="26.25" hidden="false" customHeight="true" outlineLevel="0" collapsed="false">
      <c r="A47" s="7" t="n">
        <v>46</v>
      </c>
      <c r="B47" s="14" t="s">
        <v>19</v>
      </c>
      <c r="C47" s="15" t="s">
        <v>20</v>
      </c>
      <c r="D47" s="7" t="n">
        <v>20210919063</v>
      </c>
      <c r="E47" s="10" t="n">
        <v>62.97</v>
      </c>
      <c r="F47" s="10" t="n">
        <f aca="false">SUM(E47*0.6)</f>
        <v>37.782</v>
      </c>
      <c r="G47" s="10" t="n">
        <v>70.55</v>
      </c>
      <c r="H47" s="10" t="n">
        <f aca="false">SUM(G47*0.4)</f>
        <v>28.22</v>
      </c>
      <c r="I47" s="10" t="n">
        <f aca="false">SUM(F47+H47)</f>
        <v>66.002</v>
      </c>
      <c r="J47" s="11" t="n">
        <v>10</v>
      </c>
      <c r="K47" s="12"/>
    </row>
    <row r="48" customFormat="false" ht="26.25" hidden="false" customHeight="true" outlineLevel="0" collapsed="false">
      <c r="A48" s="7" t="n">
        <v>40</v>
      </c>
      <c r="B48" s="14" t="s">
        <v>19</v>
      </c>
      <c r="C48" s="15" t="s">
        <v>20</v>
      </c>
      <c r="D48" s="7" t="n">
        <v>20210919060</v>
      </c>
      <c r="E48" s="10" t="n">
        <v>76.23</v>
      </c>
      <c r="F48" s="10" t="n">
        <f aca="false">SUM(E48*0.6)</f>
        <v>45.738</v>
      </c>
      <c r="G48" s="10" t="n">
        <v>0</v>
      </c>
      <c r="H48" s="10" t="n">
        <f aca="false">SUM(G48*0.4)</f>
        <v>0</v>
      </c>
      <c r="I48" s="10" t="n">
        <f aca="false">SUM(F48+H48)</f>
        <v>45.738</v>
      </c>
      <c r="J48" s="11" t="n">
        <v>11</v>
      </c>
      <c r="K48" s="13" t="s">
        <v>14</v>
      </c>
    </row>
    <row r="49" customFormat="false" ht="26.25" hidden="false" customHeight="true" outlineLevel="0" collapsed="false">
      <c r="A49" s="7" t="n">
        <v>48</v>
      </c>
      <c r="B49" s="14" t="s">
        <v>21</v>
      </c>
      <c r="C49" s="15" t="s">
        <v>22</v>
      </c>
      <c r="D49" s="7" t="n">
        <v>20210919071</v>
      </c>
      <c r="E49" s="10" t="n">
        <v>87.44</v>
      </c>
      <c r="F49" s="10" t="n">
        <f aca="false">SUM(E49*0.6)</f>
        <v>52.464</v>
      </c>
      <c r="G49" s="10" t="n">
        <v>79.55</v>
      </c>
      <c r="H49" s="10" t="n">
        <f aca="false">SUM(G49*0.4)</f>
        <v>31.82</v>
      </c>
      <c r="I49" s="10" t="n">
        <f aca="false">SUM(F49+H49)</f>
        <v>84.284</v>
      </c>
      <c r="J49" s="11" t="n">
        <v>1</v>
      </c>
      <c r="K49" s="12"/>
    </row>
    <row r="50" customFormat="false" ht="26.25" hidden="false" customHeight="true" outlineLevel="0" collapsed="false">
      <c r="A50" s="7" t="n">
        <v>47</v>
      </c>
      <c r="B50" s="14" t="s">
        <v>21</v>
      </c>
      <c r="C50" s="15" t="s">
        <v>22</v>
      </c>
      <c r="D50" s="7" t="n">
        <v>20210919073</v>
      </c>
      <c r="E50" s="10" t="n">
        <v>88.09</v>
      </c>
      <c r="F50" s="10" t="n">
        <f aca="false">SUM(E50*0.6)</f>
        <v>52.854</v>
      </c>
      <c r="G50" s="10" t="n">
        <v>78.55</v>
      </c>
      <c r="H50" s="10" t="n">
        <f aca="false">SUM(G50*0.4)</f>
        <v>31.42</v>
      </c>
      <c r="I50" s="10" t="n">
        <f aca="false">SUM(F50+H50)</f>
        <v>84.274</v>
      </c>
      <c r="J50" s="11" t="n">
        <v>2</v>
      </c>
      <c r="K50" s="12"/>
    </row>
    <row r="51" customFormat="false" ht="26.25" hidden="false" customHeight="true" outlineLevel="0" collapsed="false">
      <c r="A51" s="7" t="n">
        <v>49</v>
      </c>
      <c r="B51" s="14" t="s">
        <v>21</v>
      </c>
      <c r="C51" s="15" t="s">
        <v>22</v>
      </c>
      <c r="D51" s="7" t="n">
        <v>20210919075</v>
      </c>
      <c r="E51" s="10" t="n">
        <v>83.28</v>
      </c>
      <c r="F51" s="10" t="n">
        <f aca="false">SUM(E51*0.6)</f>
        <v>49.968</v>
      </c>
      <c r="G51" s="10" t="n">
        <v>78.15</v>
      </c>
      <c r="H51" s="10" t="n">
        <f aca="false">SUM(G51*0.4)</f>
        <v>31.26</v>
      </c>
      <c r="I51" s="10" t="n">
        <f aca="false">SUM(F51+H51)</f>
        <v>81.228</v>
      </c>
      <c r="J51" s="11" t="n">
        <v>3</v>
      </c>
      <c r="K51" s="12"/>
    </row>
    <row r="52" customFormat="false" ht="26.25" hidden="false" customHeight="true" outlineLevel="0" collapsed="false">
      <c r="A52" s="7" t="n">
        <v>50</v>
      </c>
      <c r="B52" s="14" t="s">
        <v>21</v>
      </c>
      <c r="C52" s="15" t="s">
        <v>22</v>
      </c>
      <c r="D52" s="7" t="n">
        <v>20210919072</v>
      </c>
      <c r="E52" s="10" t="n">
        <v>70</v>
      </c>
      <c r="F52" s="10" t="n">
        <f aca="false">SUM(E52*0.6)</f>
        <v>42</v>
      </c>
      <c r="G52" s="10" t="n">
        <v>81.55</v>
      </c>
      <c r="H52" s="10" t="n">
        <f aca="false">SUM(G52*0.4)</f>
        <v>32.62</v>
      </c>
      <c r="I52" s="10" t="n">
        <f aca="false">SUM(F52+H52)</f>
        <v>74.62</v>
      </c>
      <c r="J52" s="11" t="n">
        <v>4</v>
      </c>
      <c r="K52" s="12"/>
    </row>
    <row r="53" customFormat="false" ht="26.25" hidden="false" customHeight="true" outlineLevel="0" collapsed="false">
      <c r="A53" s="7" t="n">
        <v>51</v>
      </c>
      <c r="B53" s="14" t="s">
        <v>21</v>
      </c>
      <c r="C53" s="15" t="s">
        <v>22</v>
      </c>
      <c r="D53" s="7" t="n">
        <v>20210919074</v>
      </c>
      <c r="E53" s="10" t="n">
        <v>69.15</v>
      </c>
      <c r="F53" s="10" t="n">
        <f aca="false">SUM(E53*0.6)</f>
        <v>41.49</v>
      </c>
      <c r="G53" s="10" t="n">
        <v>81.25</v>
      </c>
      <c r="H53" s="10" t="n">
        <f aca="false">SUM(G53*0.4)</f>
        <v>32.5</v>
      </c>
      <c r="I53" s="10" t="n">
        <f aca="false">SUM(F53+H53)</f>
        <v>73.99</v>
      </c>
      <c r="J53" s="11" t="n">
        <v>5</v>
      </c>
      <c r="K53" s="12"/>
    </row>
    <row r="54" customFormat="false" ht="26.25" hidden="false" customHeight="true" outlineLevel="0" collapsed="false">
      <c r="A54" s="7" t="n">
        <v>52</v>
      </c>
      <c r="B54" s="14" t="s">
        <v>23</v>
      </c>
      <c r="C54" s="15" t="s">
        <v>24</v>
      </c>
      <c r="D54" s="7" t="n">
        <v>20210919077</v>
      </c>
      <c r="E54" s="10" t="n">
        <v>77.39</v>
      </c>
      <c r="F54" s="10" t="n">
        <f aca="false">SUM(E54*0.6)</f>
        <v>46.434</v>
      </c>
      <c r="G54" s="10" t="n">
        <v>76.55</v>
      </c>
      <c r="H54" s="10" t="n">
        <f aca="false">SUM(G54*0.4)</f>
        <v>30.62</v>
      </c>
      <c r="I54" s="10" t="n">
        <f aca="false">SUM(F54+H54)</f>
        <v>77.054</v>
      </c>
      <c r="J54" s="11" t="n">
        <v>1</v>
      </c>
      <c r="K54" s="12"/>
    </row>
    <row r="55" customFormat="false" ht="26.25" hidden="false" customHeight="true" outlineLevel="0" collapsed="false">
      <c r="A55" s="7" t="n">
        <v>53</v>
      </c>
      <c r="B55" s="14" t="s">
        <v>23</v>
      </c>
      <c r="C55" s="15" t="s">
        <v>24</v>
      </c>
      <c r="D55" s="7" t="n">
        <v>20210919076</v>
      </c>
      <c r="E55" s="10" t="n">
        <v>72.07</v>
      </c>
      <c r="F55" s="10" t="n">
        <f aca="false">SUM(E55*0.6)</f>
        <v>43.242</v>
      </c>
      <c r="G55" s="10" t="n">
        <v>81.6</v>
      </c>
      <c r="H55" s="10" t="n">
        <f aca="false">SUM(G55*0.4)</f>
        <v>32.64</v>
      </c>
      <c r="I55" s="10" t="n">
        <f aca="false">SUM(F55+H55)</f>
        <v>75.882</v>
      </c>
      <c r="J55" s="11" t="n">
        <v>2</v>
      </c>
      <c r="K55" s="1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3:15:11Z</dcterms:created>
  <dc:creator>pc</dc:creator>
  <dc:description/>
  <dc:language>en-US</dc:language>
  <cp:lastModifiedBy>Administrator</cp:lastModifiedBy>
  <cp:lastPrinted>2021-10-25T02:51:21Z</cp:lastPrinted>
  <dcterms:modified xsi:type="dcterms:W3CDTF">2021-10-25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