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0">
  <si>
    <t xml:space="preserve">附件</t>
  </si>
  <si>
    <r>
      <rPr>
        <sz val="24"/>
        <rFont val="Noto Sans"/>
        <family val="2"/>
      </rPr>
      <t xml:space="preserve">广东省事业单位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集中公开招聘高校毕业生（平远县岗位）
综合成绩及排名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</t>
    </r>
    <r>
      <rPr>
        <sz val="12"/>
        <rFont val="Arial"/>
        <family val="2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</t>
    </r>
    <r>
      <rPr>
        <sz val="12"/>
        <rFont val="Arial"/>
        <family val="2"/>
      </rPr>
      <t xml:space="preserve">50%</t>
    </r>
  </si>
  <si>
    <t xml:space="preserve">总成绩</t>
  </si>
  <si>
    <t xml:space="preserve">排名</t>
  </si>
  <si>
    <t xml:space="preserve">备注</t>
  </si>
  <si>
    <t xml:space="preserve">平远县实验中学</t>
  </si>
  <si>
    <t xml:space="preserve">语文教研组专业技术岗位十一级至十三级</t>
  </si>
  <si>
    <t xml:space="preserve">2412121080254</t>
  </si>
  <si>
    <t xml:space="preserve">241080200520</t>
  </si>
  <si>
    <t xml:space="preserve">平远县平远中学</t>
  </si>
  <si>
    <t xml:space="preserve">数学教研组专业技术岗位十一级至十三级</t>
  </si>
  <si>
    <t xml:space="preserve">2412121080255</t>
  </si>
  <si>
    <t xml:space="preserve">241081005528</t>
  </si>
  <si>
    <t xml:space="preserve">平远县梅青中学</t>
  </si>
  <si>
    <t xml:space="preserve">英语教研组专业技术岗位十一级至十三级</t>
  </si>
  <si>
    <t xml:space="preserve">2412121080256</t>
  </si>
  <si>
    <t xml:space="preserve">241080702626</t>
  </si>
  <si>
    <t xml:space="preserve">平远县八尺中学</t>
  </si>
  <si>
    <t xml:space="preserve">2412121080257</t>
  </si>
  <si>
    <t xml:space="preserve">241080501806</t>
  </si>
  <si>
    <t xml:space="preserve">77.00</t>
  </si>
  <si>
    <t xml:space="preserve">241081204307</t>
  </si>
  <si>
    <t xml:space="preserve">241080706218</t>
  </si>
  <si>
    <t xml:space="preserve">73.80</t>
  </si>
  <si>
    <t xml:space="preserve">2412121080258</t>
  </si>
  <si>
    <t xml:space="preserve">241080800818</t>
  </si>
  <si>
    <t xml:space="preserve">73.40</t>
  </si>
  <si>
    <t xml:space="preserve">241081605230</t>
  </si>
  <si>
    <t xml:space="preserve">平远县田家炳中学</t>
  </si>
  <si>
    <t xml:space="preserve">2412121080259</t>
  </si>
  <si>
    <t xml:space="preserve">241080802310</t>
  </si>
  <si>
    <t xml:space="preserve">76.70</t>
  </si>
  <si>
    <t xml:space="preserve">历史教研组专业技术岗位十一级至十三级</t>
  </si>
  <si>
    <t xml:space="preserve">2412121080260</t>
  </si>
  <si>
    <t xml:space="preserve">241080305601</t>
  </si>
  <si>
    <t xml:space="preserve">72.90</t>
  </si>
  <si>
    <t xml:space="preserve">平远县城南小学</t>
  </si>
  <si>
    <t xml:space="preserve">2412121080262</t>
  </si>
  <si>
    <t xml:space="preserve">241080706727</t>
  </si>
  <si>
    <t xml:space="preserve">241080306107</t>
  </si>
  <si>
    <t xml:space="preserve">241080101104</t>
  </si>
  <si>
    <t xml:space="preserve">75.40</t>
  </si>
  <si>
    <t xml:space="preserve">241080602901</t>
  </si>
  <si>
    <t xml:space="preserve">平远县上举小学</t>
  </si>
  <si>
    <t xml:space="preserve">2412121080263</t>
  </si>
  <si>
    <t xml:space="preserve">241080506713</t>
  </si>
  <si>
    <t xml:space="preserve">82.50</t>
  </si>
  <si>
    <t xml:space="preserve">241080307224</t>
  </si>
  <si>
    <t xml:space="preserve">241080206217</t>
  </si>
  <si>
    <t xml:space="preserve">71.00</t>
  </si>
  <si>
    <t xml:space="preserve">241080706120</t>
  </si>
  <si>
    <t xml:space="preserve">66.80</t>
  </si>
  <si>
    <t xml:space="preserve">平远县第三小学</t>
  </si>
  <si>
    <t xml:space="preserve">2412121080264</t>
  </si>
  <si>
    <t xml:space="preserve">241080300226</t>
  </si>
  <si>
    <t xml:space="preserve">68.70</t>
  </si>
  <si>
    <t xml:space="preserve">平远县泗水中心幼儿园</t>
  </si>
  <si>
    <t xml:space="preserve">保教处专业技术岗位十一级至十三级</t>
  </si>
  <si>
    <t xml:space="preserve">2412121080265</t>
  </si>
  <si>
    <t xml:space="preserve">241080103018</t>
  </si>
  <si>
    <t xml:space="preserve">平远县人民医院</t>
  </si>
  <si>
    <r>
      <rPr>
        <sz val="12"/>
        <rFont val="Noto Sans"/>
        <family val="2"/>
      </rPr>
      <t xml:space="preserve">内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外科专业技术岗位十一级至十三级</t>
    </r>
  </si>
  <si>
    <t xml:space="preserve">2412121080266</t>
  </si>
  <si>
    <t xml:space="preserve">241081303522</t>
  </si>
  <si>
    <t xml:space="preserve">0.00</t>
  </si>
  <si>
    <t xml:space="preserve">面试缺考</t>
  </si>
  <si>
    <t xml:space="preserve">平远县中医医院</t>
  </si>
  <si>
    <t xml:space="preserve">口腔科专业技术岗位十三级及以上</t>
  </si>
  <si>
    <t xml:space="preserve">2412121080267</t>
  </si>
  <si>
    <t xml:space="preserve">241080306316</t>
  </si>
  <si>
    <t xml:space="preserve">79.60</t>
  </si>
  <si>
    <t xml:space="preserve">1</t>
  </si>
  <si>
    <t xml:space="preserve">241080801301</t>
  </si>
  <si>
    <t xml:space="preserve">67.50</t>
  </si>
  <si>
    <t xml:space="preserve">2</t>
  </si>
  <si>
    <t xml:space="preserve">护理部专业技术岗位十三级及以上</t>
  </si>
  <si>
    <t xml:space="preserve">2412121080272</t>
  </si>
  <si>
    <t xml:space="preserve">241080704613</t>
  </si>
  <si>
    <t xml:space="preserve">241081602614</t>
  </si>
  <si>
    <t xml:space="preserve">241081005022</t>
  </si>
  <si>
    <t xml:space="preserve">3</t>
  </si>
  <si>
    <t xml:space="preserve">241080605626</t>
  </si>
  <si>
    <t xml:space="preserve">72.20</t>
  </si>
  <si>
    <t xml:space="preserve">4</t>
  </si>
  <si>
    <t xml:space="preserve">241081201212</t>
  </si>
  <si>
    <t xml:space="preserve">71.30</t>
  </si>
  <si>
    <t xml:space="preserve">5</t>
  </si>
  <si>
    <t xml:space="preserve">241080301403</t>
  </si>
  <si>
    <t xml:space="preserve">6</t>
  </si>
  <si>
    <t xml:space="preserve">241080605522</t>
  </si>
  <si>
    <t xml:space="preserve">7</t>
  </si>
  <si>
    <t xml:space="preserve">平远县城南中学</t>
  </si>
  <si>
    <t xml:space="preserve">卫生保健室专业技术岗位十一级至十三级</t>
  </si>
  <si>
    <t xml:space="preserve">2412121080261</t>
  </si>
  <si>
    <t xml:space="preserve">241080306906</t>
  </si>
  <si>
    <t xml:space="preserve">76.40</t>
  </si>
  <si>
    <t xml:space="preserve">241081204021</t>
  </si>
  <si>
    <t xml:space="preserve">241212108261</t>
  </si>
  <si>
    <t xml:space="preserve">241081507615</t>
  </si>
  <si>
    <t xml:space="preserve">241080706327</t>
  </si>
  <si>
    <t xml:space="preserve">69.60</t>
  </si>
  <si>
    <t xml:space="preserve">241081505402</t>
  </si>
  <si>
    <t xml:space="preserve">财务科专业技术岗位十三级及以上</t>
  </si>
  <si>
    <t xml:space="preserve">2412121080268</t>
  </si>
  <si>
    <t xml:space="preserve">241080307130</t>
  </si>
  <si>
    <t xml:space="preserve">241080605816</t>
  </si>
  <si>
    <t xml:space="preserve">78.30</t>
  </si>
  <si>
    <t xml:space="preserve">241080301102</t>
  </si>
  <si>
    <t xml:space="preserve">78.60</t>
  </si>
  <si>
    <t xml:space="preserve">241081002030</t>
  </si>
  <si>
    <t xml:space="preserve">241080703708</t>
  </si>
  <si>
    <t xml:space="preserve">69.00</t>
  </si>
  <si>
    <t xml:space="preserve">241081503227</t>
  </si>
  <si>
    <t xml:space="preserve">信息科专业技术岗位十一级至十三级</t>
  </si>
  <si>
    <t xml:space="preserve">2412121080271</t>
  </si>
  <si>
    <t xml:space="preserve">241080802019</t>
  </si>
  <si>
    <t xml:space="preserve">241080502316</t>
  </si>
  <si>
    <t xml:space="preserve">241080200427</t>
  </si>
  <si>
    <t xml:space="preserve">241080504407</t>
  </si>
  <si>
    <t xml:space="preserve">241081402018</t>
  </si>
  <si>
    <t xml:space="preserve">73.10</t>
  </si>
  <si>
    <t xml:space="preserve">平远县妇幼保健院</t>
  </si>
  <si>
    <t xml:space="preserve">财务科专业技术岗位十一级至十三级</t>
  </si>
  <si>
    <t xml:space="preserve">2412121080273</t>
  </si>
  <si>
    <t xml:space="preserve">241081604428</t>
  </si>
  <si>
    <t xml:space="preserve">75.70</t>
  </si>
  <si>
    <t xml:space="preserve">241080500802</t>
  </si>
  <si>
    <t xml:space="preserve">71.60</t>
  </si>
  <si>
    <t xml:space="preserve">241080400710</t>
  </si>
  <si>
    <t xml:space="preserve">76.30</t>
  </si>
  <si>
    <t xml:space="preserve">2410808049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28"/>
    <col collapsed="false" customWidth="true" hidden="false" outlineLevel="0" max="3" min="3" style="0" width="26.56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0.28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1" min="11" style="0" width="6.13"/>
    <col collapsed="false" customWidth="true" hidden="false" outlineLevel="0" max="12" min="12" style="0" width="6.99"/>
  </cols>
  <sheetData>
    <row r="1" customFormat="false" ht="23.25" hidden="false" customHeight="true" outlineLevel="0" collapsed="false">
      <c r="A1" s="2" t="s">
        <v>0</v>
      </c>
    </row>
    <row r="2" customFormat="fals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customFormat="false" ht="34.5" hidden="false" customHeight="true" outlineLevel="0" collapsed="false">
      <c r="A4" s="7" t="n">
        <v>1</v>
      </c>
      <c r="B4" s="4" t="s">
        <v>14</v>
      </c>
      <c r="C4" s="4" t="s">
        <v>15</v>
      </c>
      <c r="D4" s="7" t="s">
        <v>16</v>
      </c>
      <c r="E4" s="7" t="s">
        <v>17</v>
      </c>
      <c r="F4" s="4" t="n">
        <v>56.5</v>
      </c>
      <c r="G4" s="8" t="n">
        <f aca="false">SUM(F4*0.5)</f>
        <v>28.25</v>
      </c>
      <c r="H4" s="8" t="n">
        <v>81.25</v>
      </c>
      <c r="I4" s="8" t="n">
        <f aca="false">SUM(H4*0.5)</f>
        <v>40.625</v>
      </c>
      <c r="J4" s="4" t="n">
        <f aca="false">SUM(G4+I4)</f>
        <v>68.875</v>
      </c>
      <c r="K4" s="4" t="n">
        <v>1</v>
      </c>
      <c r="L4" s="4"/>
    </row>
    <row r="5" customFormat="false" ht="34.5" hidden="false" customHeight="true" outlineLevel="0" collapsed="false">
      <c r="A5" s="4" t="n">
        <v>2</v>
      </c>
      <c r="B5" s="4" t="s">
        <v>18</v>
      </c>
      <c r="C5" s="4" t="s">
        <v>19</v>
      </c>
      <c r="D5" s="7" t="s">
        <v>20</v>
      </c>
      <c r="E5" s="7" t="s">
        <v>21</v>
      </c>
      <c r="F5" s="4" t="n">
        <v>59.5</v>
      </c>
      <c r="G5" s="8" t="n">
        <f aca="false">SUM(F5*0.5)</f>
        <v>29.75</v>
      </c>
      <c r="H5" s="8" t="n">
        <v>69.05</v>
      </c>
      <c r="I5" s="8" t="n">
        <f aca="false">SUM(H5*0.5)</f>
        <v>34.525</v>
      </c>
      <c r="J5" s="4" t="n">
        <f aca="false">SUM(G5+I5)</f>
        <v>64.275</v>
      </c>
      <c r="K5" s="4" t="n">
        <v>1</v>
      </c>
      <c r="L5" s="4"/>
    </row>
    <row r="6" customFormat="false" ht="34.5" hidden="false" customHeight="true" outlineLevel="0" collapsed="false">
      <c r="A6" s="4" t="n">
        <v>3</v>
      </c>
      <c r="B6" s="4" t="s">
        <v>22</v>
      </c>
      <c r="C6" s="4" t="s">
        <v>23</v>
      </c>
      <c r="D6" s="7" t="s">
        <v>24</v>
      </c>
      <c r="E6" s="7" t="s">
        <v>25</v>
      </c>
      <c r="F6" s="4" t="n">
        <v>76.6</v>
      </c>
      <c r="G6" s="8" t="n">
        <f aca="false">SUM(F6*0.5)</f>
        <v>38.3</v>
      </c>
      <c r="H6" s="8" t="n">
        <v>72.15</v>
      </c>
      <c r="I6" s="8" t="n">
        <f aca="false">SUM(H6*0.5)</f>
        <v>36.075</v>
      </c>
      <c r="J6" s="4" t="n">
        <f aca="false">SUM(G6+I6)</f>
        <v>74.375</v>
      </c>
      <c r="K6" s="4" t="n">
        <v>1</v>
      </c>
      <c r="L6" s="4"/>
    </row>
    <row r="7" customFormat="false" ht="34.5" hidden="false" customHeight="true" outlineLevel="0" collapsed="false">
      <c r="A7" s="4" t="n">
        <v>4</v>
      </c>
      <c r="B7" s="4" t="s">
        <v>26</v>
      </c>
      <c r="C7" s="4" t="s">
        <v>15</v>
      </c>
      <c r="D7" s="7" t="s">
        <v>27</v>
      </c>
      <c r="E7" s="7" t="s">
        <v>28</v>
      </c>
      <c r="F7" s="4" t="n">
        <v>70.2</v>
      </c>
      <c r="G7" s="8" t="n">
        <f aca="false">SUM(F7*0.5)</f>
        <v>35.1</v>
      </c>
      <c r="H7" s="8" t="s">
        <v>29</v>
      </c>
      <c r="I7" s="8" t="n">
        <f aca="false">SUM(H7*0.5)</f>
        <v>38.5</v>
      </c>
      <c r="J7" s="4" t="n">
        <f aca="false">SUM(G7+I7)</f>
        <v>73.6</v>
      </c>
      <c r="K7" s="4" t="n">
        <v>1</v>
      </c>
      <c r="L7" s="4"/>
    </row>
    <row r="8" customFormat="false" ht="34.5" hidden="false" customHeight="true" outlineLevel="0" collapsed="false">
      <c r="A8" s="4" t="n">
        <v>5</v>
      </c>
      <c r="B8" s="4" t="s">
        <v>26</v>
      </c>
      <c r="C8" s="4" t="s">
        <v>15</v>
      </c>
      <c r="D8" s="7" t="s">
        <v>27</v>
      </c>
      <c r="E8" s="7" t="s">
        <v>30</v>
      </c>
      <c r="F8" s="4" t="n">
        <v>66.2</v>
      </c>
      <c r="G8" s="8" t="n">
        <f aca="false">SUM(F8*0.5)</f>
        <v>33.1</v>
      </c>
      <c r="H8" s="8" t="n">
        <v>78.35</v>
      </c>
      <c r="I8" s="8" t="n">
        <f aca="false">SUM(H8*0.5)</f>
        <v>39.175</v>
      </c>
      <c r="J8" s="4" t="n">
        <f aca="false">SUM(G8+I8)</f>
        <v>72.275</v>
      </c>
      <c r="K8" s="4" t="n">
        <v>2</v>
      </c>
      <c r="L8" s="4"/>
    </row>
    <row r="9" customFormat="false" ht="34.5" hidden="false" customHeight="true" outlineLevel="0" collapsed="false">
      <c r="A9" s="4" t="n">
        <v>6</v>
      </c>
      <c r="B9" s="4" t="s">
        <v>26</v>
      </c>
      <c r="C9" s="4" t="s">
        <v>15</v>
      </c>
      <c r="D9" s="7" t="s">
        <v>27</v>
      </c>
      <c r="E9" s="7" t="s">
        <v>31</v>
      </c>
      <c r="F9" s="4" t="n">
        <v>59.3</v>
      </c>
      <c r="G9" s="8" t="n">
        <f aca="false">SUM(F9*0.5)</f>
        <v>29.65</v>
      </c>
      <c r="H9" s="8" t="s">
        <v>32</v>
      </c>
      <c r="I9" s="8" t="n">
        <f aca="false">SUM(H9*0.5)</f>
        <v>36.9</v>
      </c>
      <c r="J9" s="8" t="n">
        <f aca="false">SUM(G9+I9)</f>
        <v>66.55</v>
      </c>
      <c r="K9" s="4" t="n">
        <v>3</v>
      </c>
      <c r="L9" s="4"/>
    </row>
    <row r="10" customFormat="false" ht="34.5" hidden="false" customHeight="true" outlineLevel="0" collapsed="false">
      <c r="A10" s="4" t="n">
        <v>7</v>
      </c>
      <c r="B10" s="4" t="s">
        <v>14</v>
      </c>
      <c r="C10" s="4" t="s">
        <v>19</v>
      </c>
      <c r="D10" s="7" t="s">
        <v>33</v>
      </c>
      <c r="E10" s="7" t="s">
        <v>34</v>
      </c>
      <c r="F10" s="4" t="n">
        <v>59.8</v>
      </c>
      <c r="G10" s="8" t="n">
        <f aca="false">SUM(F10*0.5)</f>
        <v>29.9</v>
      </c>
      <c r="H10" s="8" t="s">
        <v>35</v>
      </c>
      <c r="I10" s="8" t="n">
        <f aca="false">SUM(H10*0.5)</f>
        <v>36.7</v>
      </c>
      <c r="J10" s="4" t="n">
        <f aca="false">SUM(G10+I10)</f>
        <v>66.6</v>
      </c>
      <c r="K10" s="4" t="n">
        <v>1</v>
      </c>
      <c r="L10" s="4"/>
    </row>
    <row r="11" customFormat="false" ht="34.5" hidden="false" customHeight="true" outlineLevel="0" collapsed="false">
      <c r="A11" s="4" t="n">
        <v>8</v>
      </c>
      <c r="B11" s="4" t="s">
        <v>14</v>
      </c>
      <c r="C11" s="4" t="s">
        <v>19</v>
      </c>
      <c r="D11" s="7" t="s">
        <v>33</v>
      </c>
      <c r="E11" s="7" t="s">
        <v>36</v>
      </c>
      <c r="F11" s="4" t="n">
        <v>55.5</v>
      </c>
      <c r="G11" s="8" t="n">
        <f aca="false">SUM(F11*0.5)</f>
        <v>27.75</v>
      </c>
      <c r="H11" s="8" t="n">
        <v>69.15</v>
      </c>
      <c r="I11" s="8" t="n">
        <f aca="false">SUM(H11*0.5)</f>
        <v>34.575</v>
      </c>
      <c r="J11" s="4" t="n">
        <f aca="false">SUM(G11+I11)</f>
        <v>62.325</v>
      </c>
      <c r="K11" s="4" t="n">
        <v>2</v>
      </c>
      <c r="L11" s="4"/>
    </row>
    <row r="12" customFormat="false" ht="34.5" hidden="false" customHeight="true" outlineLevel="0" collapsed="false">
      <c r="A12" s="4" t="n">
        <v>9</v>
      </c>
      <c r="B12" s="4" t="s">
        <v>37</v>
      </c>
      <c r="C12" s="4" t="s">
        <v>19</v>
      </c>
      <c r="D12" s="7" t="s">
        <v>38</v>
      </c>
      <c r="E12" s="7" t="s">
        <v>39</v>
      </c>
      <c r="F12" s="4" t="n">
        <v>65.6</v>
      </c>
      <c r="G12" s="8" t="n">
        <f aca="false">SUM(F12*0.5)</f>
        <v>32.8</v>
      </c>
      <c r="H12" s="8" t="s">
        <v>40</v>
      </c>
      <c r="I12" s="8" t="n">
        <f aca="false">SUM(H12*0.5)</f>
        <v>38.35</v>
      </c>
      <c r="J12" s="4" t="n">
        <f aca="false">SUM(G12+I12)</f>
        <v>71.15</v>
      </c>
      <c r="K12" s="4" t="n">
        <v>1</v>
      </c>
      <c r="L12" s="4"/>
    </row>
    <row r="13" customFormat="false" ht="34.5" hidden="false" customHeight="true" outlineLevel="0" collapsed="false">
      <c r="A13" s="4" t="n">
        <v>10</v>
      </c>
      <c r="B13" s="4" t="s">
        <v>37</v>
      </c>
      <c r="C13" s="4" t="s">
        <v>41</v>
      </c>
      <c r="D13" s="7" t="s">
        <v>42</v>
      </c>
      <c r="E13" s="7" t="s">
        <v>43</v>
      </c>
      <c r="F13" s="4" t="n">
        <v>56.6</v>
      </c>
      <c r="G13" s="8" t="n">
        <f aca="false">SUM(F13*0.5)</f>
        <v>28.3</v>
      </c>
      <c r="H13" s="8" t="s">
        <v>44</v>
      </c>
      <c r="I13" s="8" t="n">
        <f aca="false">SUM(H13*0.5)</f>
        <v>36.45</v>
      </c>
      <c r="J13" s="4" t="n">
        <f aca="false">SUM(G13+I13)</f>
        <v>64.75</v>
      </c>
      <c r="K13" s="4" t="n">
        <v>1</v>
      </c>
      <c r="L13" s="4"/>
    </row>
    <row r="14" customFormat="false" ht="34.5" hidden="false" customHeight="true" outlineLevel="0" collapsed="false">
      <c r="A14" s="4" t="n">
        <v>11</v>
      </c>
      <c r="B14" s="4" t="s">
        <v>45</v>
      </c>
      <c r="C14" s="4" t="s">
        <v>15</v>
      </c>
      <c r="D14" s="7" t="s">
        <v>46</v>
      </c>
      <c r="E14" s="7" t="s">
        <v>47</v>
      </c>
      <c r="F14" s="4" t="n">
        <v>68.6</v>
      </c>
      <c r="G14" s="8" t="n">
        <f aca="false">SUM(F14*0.5)</f>
        <v>34.3</v>
      </c>
      <c r="H14" s="8" t="n">
        <v>79.65</v>
      </c>
      <c r="I14" s="8" t="n">
        <f aca="false">SUM(H14*0.5)</f>
        <v>39.825</v>
      </c>
      <c r="J14" s="4" t="n">
        <f aca="false">SUM(G14+I14)</f>
        <v>74.125</v>
      </c>
      <c r="K14" s="4" t="n">
        <v>1</v>
      </c>
      <c r="L14" s="4"/>
    </row>
    <row r="15" customFormat="false" ht="34.5" hidden="false" customHeight="true" outlineLevel="0" collapsed="false">
      <c r="A15" s="4" t="n">
        <v>12</v>
      </c>
      <c r="B15" s="4" t="s">
        <v>45</v>
      </c>
      <c r="C15" s="4" t="s">
        <v>15</v>
      </c>
      <c r="D15" s="7" t="s">
        <v>46</v>
      </c>
      <c r="E15" s="7" t="s">
        <v>48</v>
      </c>
      <c r="F15" s="4" t="n">
        <v>69.3</v>
      </c>
      <c r="G15" s="8" t="n">
        <f aca="false">SUM(F15*0.5)</f>
        <v>34.65</v>
      </c>
      <c r="H15" s="8" t="n">
        <v>75.15</v>
      </c>
      <c r="I15" s="8" t="n">
        <f aca="false">SUM(H15*0.5)</f>
        <v>37.575</v>
      </c>
      <c r="J15" s="4" t="n">
        <f aca="false">SUM(G15+I15)</f>
        <v>72.225</v>
      </c>
      <c r="K15" s="4" t="n">
        <v>2</v>
      </c>
      <c r="L15" s="4"/>
    </row>
    <row r="16" customFormat="false" ht="34.5" hidden="false" customHeight="true" outlineLevel="0" collapsed="false">
      <c r="A16" s="4" t="n">
        <v>13</v>
      </c>
      <c r="B16" s="4" t="s">
        <v>45</v>
      </c>
      <c r="C16" s="4" t="s">
        <v>15</v>
      </c>
      <c r="D16" s="7" t="s">
        <v>46</v>
      </c>
      <c r="E16" s="7" t="s">
        <v>49</v>
      </c>
      <c r="F16" s="4" t="n">
        <v>68.2</v>
      </c>
      <c r="G16" s="8" t="n">
        <f aca="false">SUM(F16*0.5)</f>
        <v>34.1</v>
      </c>
      <c r="H16" s="8" t="s">
        <v>50</v>
      </c>
      <c r="I16" s="8" t="n">
        <f aca="false">SUM(H16*0.5)</f>
        <v>37.7</v>
      </c>
      <c r="J16" s="4" t="n">
        <f aca="false">SUM(G16+I16)</f>
        <v>71.8</v>
      </c>
      <c r="K16" s="4" t="n">
        <v>3</v>
      </c>
      <c r="L16" s="4"/>
    </row>
    <row r="17" customFormat="false" ht="34.5" hidden="false" customHeight="true" outlineLevel="0" collapsed="false">
      <c r="A17" s="4" t="n">
        <v>14</v>
      </c>
      <c r="B17" s="4" t="s">
        <v>45</v>
      </c>
      <c r="C17" s="4" t="s">
        <v>15</v>
      </c>
      <c r="D17" s="7" t="s">
        <v>46</v>
      </c>
      <c r="E17" s="7" t="s">
        <v>51</v>
      </c>
      <c r="F17" s="4" t="n">
        <v>56.5</v>
      </c>
      <c r="G17" s="8" t="n">
        <f aca="false">SUM(F17*0.5)</f>
        <v>28.25</v>
      </c>
      <c r="H17" s="8" t="n">
        <v>75.95</v>
      </c>
      <c r="I17" s="8" t="n">
        <f aca="false">SUM(H17*0.5)</f>
        <v>37.975</v>
      </c>
      <c r="J17" s="4" t="n">
        <f aca="false">SUM(G17+I17)</f>
        <v>66.225</v>
      </c>
      <c r="K17" s="4" t="n">
        <v>4</v>
      </c>
      <c r="L17" s="4"/>
    </row>
    <row r="18" customFormat="false" ht="34.5" hidden="false" customHeight="true" outlineLevel="0" collapsed="false">
      <c r="A18" s="4" t="n">
        <v>15</v>
      </c>
      <c r="B18" s="4" t="s">
        <v>52</v>
      </c>
      <c r="C18" s="4" t="s">
        <v>15</v>
      </c>
      <c r="D18" s="7" t="s">
        <v>53</v>
      </c>
      <c r="E18" s="7" t="s">
        <v>54</v>
      </c>
      <c r="F18" s="4" t="n">
        <v>62.7</v>
      </c>
      <c r="G18" s="8" t="n">
        <f aca="false">SUM(F18*0.5)</f>
        <v>31.35</v>
      </c>
      <c r="H18" s="8" t="s">
        <v>55</v>
      </c>
      <c r="I18" s="8" t="n">
        <f aca="false">SUM(H18*0.5)</f>
        <v>41.25</v>
      </c>
      <c r="J18" s="4" t="n">
        <f aca="false">SUM(G18+I18)</f>
        <v>72.6</v>
      </c>
      <c r="K18" s="4" t="n">
        <v>1</v>
      </c>
      <c r="L18" s="4"/>
    </row>
    <row r="19" customFormat="false" ht="34.5" hidden="false" customHeight="true" outlineLevel="0" collapsed="false">
      <c r="A19" s="4" t="n">
        <v>16</v>
      </c>
      <c r="B19" s="4" t="s">
        <v>52</v>
      </c>
      <c r="C19" s="4" t="s">
        <v>15</v>
      </c>
      <c r="D19" s="7" t="s">
        <v>53</v>
      </c>
      <c r="E19" s="7" t="s">
        <v>56</v>
      </c>
      <c r="F19" s="4" t="n">
        <v>58.1</v>
      </c>
      <c r="G19" s="8" t="n">
        <f aca="false">SUM(F19*0.5)</f>
        <v>29.05</v>
      </c>
      <c r="H19" s="8" t="n">
        <v>70.75</v>
      </c>
      <c r="I19" s="8" t="n">
        <f aca="false">SUM(H19*0.5)</f>
        <v>35.375</v>
      </c>
      <c r="J19" s="4" t="n">
        <f aca="false">SUM(G19+I19)</f>
        <v>64.425</v>
      </c>
      <c r="K19" s="4" t="n">
        <v>2</v>
      </c>
      <c r="L19" s="4"/>
    </row>
    <row r="20" customFormat="false" ht="34.5" hidden="false" customHeight="true" outlineLevel="0" collapsed="false">
      <c r="A20" s="4" t="n">
        <v>17</v>
      </c>
      <c r="B20" s="4" t="s">
        <v>52</v>
      </c>
      <c r="C20" s="4" t="s">
        <v>15</v>
      </c>
      <c r="D20" s="7" t="s">
        <v>53</v>
      </c>
      <c r="E20" s="7" t="s">
        <v>57</v>
      </c>
      <c r="F20" s="4" t="n">
        <v>57.3</v>
      </c>
      <c r="G20" s="8" t="n">
        <f aca="false">SUM(F20*0.5)</f>
        <v>28.65</v>
      </c>
      <c r="H20" s="8" t="s">
        <v>58</v>
      </c>
      <c r="I20" s="8" t="n">
        <f aca="false">SUM(H20*0.5)</f>
        <v>35.5</v>
      </c>
      <c r="J20" s="4" t="n">
        <f aca="false">SUM(G20+I20)</f>
        <v>64.15</v>
      </c>
      <c r="K20" s="4" t="n">
        <v>3</v>
      </c>
      <c r="L20" s="4"/>
    </row>
    <row r="21" customFormat="false" ht="34.5" hidden="false" customHeight="true" outlineLevel="0" collapsed="false">
      <c r="A21" s="4" t="n">
        <v>18</v>
      </c>
      <c r="B21" s="4" t="s">
        <v>52</v>
      </c>
      <c r="C21" s="4" t="s">
        <v>15</v>
      </c>
      <c r="D21" s="7" t="s">
        <v>53</v>
      </c>
      <c r="E21" s="7" t="s">
        <v>59</v>
      </c>
      <c r="F21" s="4" t="n">
        <v>61</v>
      </c>
      <c r="G21" s="8" t="n">
        <f aca="false">SUM(F21*0.5)</f>
        <v>30.5</v>
      </c>
      <c r="H21" s="8" t="s">
        <v>60</v>
      </c>
      <c r="I21" s="8" t="n">
        <f aca="false">SUM(H21*0.5)</f>
        <v>33.4</v>
      </c>
      <c r="J21" s="4" t="n">
        <f aca="false">SUM(G21+I21)</f>
        <v>63.9</v>
      </c>
      <c r="K21" s="4" t="n">
        <v>4</v>
      </c>
      <c r="L21" s="4"/>
    </row>
    <row r="22" customFormat="false" ht="34.5" hidden="false" customHeight="true" outlineLevel="0" collapsed="false">
      <c r="A22" s="4" t="n">
        <v>19</v>
      </c>
      <c r="B22" s="4" t="s">
        <v>61</v>
      </c>
      <c r="C22" s="4" t="s">
        <v>15</v>
      </c>
      <c r="D22" s="7" t="s">
        <v>62</v>
      </c>
      <c r="E22" s="7" t="s">
        <v>63</v>
      </c>
      <c r="F22" s="4" t="n">
        <v>57.1</v>
      </c>
      <c r="G22" s="8" t="n">
        <f aca="false">SUM(F22*0.5)</f>
        <v>28.55</v>
      </c>
      <c r="H22" s="8" t="s">
        <v>64</v>
      </c>
      <c r="I22" s="8" t="n">
        <f aca="false">SUM(H22*0.5)</f>
        <v>34.35</v>
      </c>
      <c r="J22" s="4" t="n">
        <f aca="false">SUM(G22+I22)</f>
        <v>62.9</v>
      </c>
      <c r="K22" s="4" t="n">
        <v>1</v>
      </c>
      <c r="L22" s="4"/>
    </row>
    <row r="23" customFormat="false" ht="34.5" hidden="false" customHeight="true" outlineLevel="0" collapsed="false">
      <c r="A23" s="4" t="n">
        <v>20</v>
      </c>
      <c r="B23" s="4" t="s">
        <v>65</v>
      </c>
      <c r="C23" s="4" t="s">
        <v>66</v>
      </c>
      <c r="D23" s="7" t="s">
        <v>67</v>
      </c>
      <c r="E23" s="7" t="s">
        <v>68</v>
      </c>
      <c r="F23" s="4" t="n">
        <v>72.6</v>
      </c>
      <c r="G23" s="8" t="n">
        <f aca="false">SUM(F23*0.5)</f>
        <v>36.3</v>
      </c>
      <c r="H23" s="8" t="n">
        <v>73.95</v>
      </c>
      <c r="I23" s="8" t="n">
        <f aca="false">SUM(H23*0.5)</f>
        <v>36.975</v>
      </c>
      <c r="J23" s="4" t="n">
        <f aca="false">SUM(G23+I23)</f>
        <v>73.275</v>
      </c>
      <c r="K23" s="4" t="n">
        <v>1</v>
      </c>
      <c r="L23" s="4"/>
    </row>
    <row r="24" customFormat="false" ht="34.5" hidden="false" customHeight="true" outlineLevel="0" collapsed="false">
      <c r="A24" s="4" t="n">
        <v>21</v>
      </c>
      <c r="B24" s="4" t="s">
        <v>69</v>
      </c>
      <c r="C24" s="4" t="s">
        <v>70</v>
      </c>
      <c r="D24" s="7" t="s">
        <v>71</v>
      </c>
      <c r="E24" s="7" t="s">
        <v>72</v>
      </c>
      <c r="F24" s="4" t="n">
        <v>52</v>
      </c>
      <c r="G24" s="8" t="n">
        <f aca="false">SUM(F24*0.5)</f>
        <v>26</v>
      </c>
      <c r="H24" s="8" t="s">
        <v>73</v>
      </c>
      <c r="I24" s="8" t="n">
        <f aca="false">SUM(H24*0.5)</f>
        <v>0</v>
      </c>
      <c r="J24" s="8" t="n">
        <f aca="false">SUM(G24+I24)</f>
        <v>26</v>
      </c>
      <c r="K24" s="4" t="s">
        <v>74</v>
      </c>
      <c r="L24" s="4"/>
    </row>
    <row r="25" customFormat="false" ht="34.5" hidden="false" customHeight="true" outlineLevel="0" collapsed="false">
      <c r="A25" s="4" t="n">
        <v>22</v>
      </c>
      <c r="B25" s="4" t="s">
        <v>75</v>
      </c>
      <c r="C25" s="4" t="s">
        <v>76</v>
      </c>
      <c r="D25" s="7" t="s">
        <v>77</v>
      </c>
      <c r="E25" s="7" t="s">
        <v>78</v>
      </c>
      <c r="F25" s="4" t="n">
        <v>54.9</v>
      </c>
      <c r="G25" s="8" t="n">
        <f aca="false">SUM(F25*0.5)</f>
        <v>27.45</v>
      </c>
      <c r="H25" s="8" t="s">
        <v>79</v>
      </c>
      <c r="I25" s="8" t="n">
        <f aca="false">SUM(H25*0.5)</f>
        <v>39.8</v>
      </c>
      <c r="J25" s="4" t="n">
        <f aca="false">SUM(G25+I25)</f>
        <v>67.25</v>
      </c>
      <c r="K25" s="7" t="s">
        <v>80</v>
      </c>
      <c r="L25" s="4"/>
    </row>
    <row r="26" customFormat="false" ht="34.5" hidden="false" customHeight="true" outlineLevel="0" collapsed="false">
      <c r="A26" s="4" t="n">
        <v>23</v>
      </c>
      <c r="B26" s="4" t="s">
        <v>75</v>
      </c>
      <c r="C26" s="4" t="s">
        <v>76</v>
      </c>
      <c r="D26" s="7" t="s">
        <v>77</v>
      </c>
      <c r="E26" s="7" t="s">
        <v>81</v>
      </c>
      <c r="F26" s="4" t="n">
        <v>53</v>
      </c>
      <c r="G26" s="8" t="n">
        <f aca="false">SUM(F26*0.5)</f>
        <v>26.5</v>
      </c>
      <c r="H26" s="8" t="s">
        <v>82</v>
      </c>
      <c r="I26" s="8" t="n">
        <f aca="false">SUM(H26*0.5)</f>
        <v>33.75</v>
      </c>
      <c r="J26" s="4" t="n">
        <f aca="false">SUM(G26+I26)</f>
        <v>60.25</v>
      </c>
      <c r="K26" s="7" t="s">
        <v>83</v>
      </c>
      <c r="L26" s="4"/>
    </row>
    <row r="27" customFormat="false" ht="34.5" hidden="false" customHeight="true" outlineLevel="0" collapsed="false">
      <c r="A27" s="4" t="n">
        <v>24</v>
      </c>
      <c r="B27" s="4" t="s">
        <v>75</v>
      </c>
      <c r="C27" s="4" t="s">
        <v>84</v>
      </c>
      <c r="D27" s="7" t="s">
        <v>85</v>
      </c>
      <c r="E27" s="7" t="s">
        <v>86</v>
      </c>
      <c r="F27" s="4" t="n">
        <v>58</v>
      </c>
      <c r="G27" s="8" t="n">
        <f aca="false">SUM(F27*0.5)</f>
        <v>29</v>
      </c>
      <c r="H27" s="8" t="n">
        <v>73.45</v>
      </c>
      <c r="I27" s="8" t="n">
        <f aca="false">SUM(H27*0.5)</f>
        <v>36.725</v>
      </c>
      <c r="J27" s="4" t="n">
        <f aca="false">SUM(G27+I27)</f>
        <v>65.725</v>
      </c>
      <c r="K27" s="7" t="s">
        <v>80</v>
      </c>
      <c r="L27" s="4"/>
    </row>
    <row r="28" customFormat="false" ht="34.5" hidden="false" customHeight="true" outlineLevel="0" collapsed="false">
      <c r="A28" s="4" t="n">
        <v>25</v>
      </c>
      <c r="B28" s="4" t="s">
        <v>75</v>
      </c>
      <c r="C28" s="4" t="s">
        <v>84</v>
      </c>
      <c r="D28" s="7" t="s">
        <v>85</v>
      </c>
      <c r="E28" s="7" t="s">
        <v>87</v>
      </c>
      <c r="F28" s="4" t="n">
        <v>53.6</v>
      </c>
      <c r="G28" s="8" t="n">
        <f aca="false">SUM(F28*0.5)</f>
        <v>26.8</v>
      </c>
      <c r="H28" s="8" t="n">
        <v>73.95</v>
      </c>
      <c r="I28" s="8" t="n">
        <f aca="false">SUM(H28*0.5)</f>
        <v>36.975</v>
      </c>
      <c r="J28" s="4" t="n">
        <f aca="false">SUM(G28+I28)</f>
        <v>63.775</v>
      </c>
      <c r="K28" s="7" t="s">
        <v>83</v>
      </c>
      <c r="L28" s="4"/>
    </row>
    <row r="29" customFormat="false" ht="34.5" hidden="false" customHeight="true" outlineLevel="0" collapsed="false">
      <c r="A29" s="4" t="n">
        <v>26</v>
      </c>
      <c r="B29" s="4" t="s">
        <v>75</v>
      </c>
      <c r="C29" s="4" t="s">
        <v>84</v>
      </c>
      <c r="D29" s="7" t="s">
        <v>85</v>
      </c>
      <c r="E29" s="7" t="s">
        <v>88</v>
      </c>
      <c r="F29" s="4" t="n">
        <v>53.3</v>
      </c>
      <c r="G29" s="8" t="n">
        <f aca="false">SUM(F29*0.5)</f>
        <v>26.65</v>
      </c>
      <c r="H29" s="8" t="n">
        <v>70.55</v>
      </c>
      <c r="I29" s="8" t="n">
        <f aca="false">SUM(H29*0.5)</f>
        <v>35.275</v>
      </c>
      <c r="J29" s="4" t="n">
        <f aca="false">SUM(G29+I29)</f>
        <v>61.925</v>
      </c>
      <c r="K29" s="7" t="s">
        <v>89</v>
      </c>
      <c r="L29" s="4"/>
    </row>
    <row r="30" customFormat="false" ht="34.5" hidden="false" customHeight="true" outlineLevel="0" collapsed="false">
      <c r="A30" s="4" t="n">
        <v>27</v>
      </c>
      <c r="B30" s="4" t="s">
        <v>75</v>
      </c>
      <c r="C30" s="4" t="s">
        <v>84</v>
      </c>
      <c r="D30" s="7" t="s">
        <v>85</v>
      </c>
      <c r="E30" s="7" t="s">
        <v>90</v>
      </c>
      <c r="F30" s="4" t="n">
        <v>51.3</v>
      </c>
      <c r="G30" s="8" t="n">
        <f aca="false">SUM(F30*0.5)</f>
        <v>25.65</v>
      </c>
      <c r="H30" s="8" t="s">
        <v>91</v>
      </c>
      <c r="I30" s="8" t="n">
        <f aca="false">SUM(H30*0.5)</f>
        <v>36.1</v>
      </c>
      <c r="J30" s="4" t="n">
        <f aca="false">SUM(G30+I30)</f>
        <v>61.75</v>
      </c>
      <c r="K30" s="7" t="s">
        <v>92</v>
      </c>
      <c r="L30" s="4"/>
    </row>
    <row r="31" customFormat="false" ht="34.5" hidden="false" customHeight="true" outlineLevel="0" collapsed="false">
      <c r="A31" s="4" t="n">
        <v>28</v>
      </c>
      <c r="B31" s="4" t="s">
        <v>75</v>
      </c>
      <c r="C31" s="4" t="s">
        <v>84</v>
      </c>
      <c r="D31" s="7" t="s">
        <v>85</v>
      </c>
      <c r="E31" s="7" t="s">
        <v>93</v>
      </c>
      <c r="F31" s="4" t="n">
        <v>52</v>
      </c>
      <c r="G31" s="8" t="n">
        <f aca="false">SUM(F31*0.5)</f>
        <v>26</v>
      </c>
      <c r="H31" s="8" t="s">
        <v>94</v>
      </c>
      <c r="I31" s="8" t="n">
        <f aca="false">SUM(H31*0.5)</f>
        <v>35.65</v>
      </c>
      <c r="J31" s="4" t="n">
        <f aca="false">SUM(G31+I31)</f>
        <v>61.65</v>
      </c>
      <c r="K31" s="7" t="s">
        <v>95</v>
      </c>
      <c r="L31" s="4"/>
    </row>
    <row r="32" customFormat="false" ht="34.5" hidden="false" customHeight="true" outlineLevel="0" collapsed="false">
      <c r="A32" s="4" t="n">
        <v>29</v>
      </c>
      <c r="B32" s="4" t="s">
        <v>75</v>
      </c>
      <c r="C32" s="4" t="s">
        <v>84</v>
      </c>
      <c r="D32" s="7" t="s">
        <v>85</v>
      </c>
      <c r="E32" s="7" t="s">
        <v>96</v>
      </c>
      <c r="F32" s="4" t="n">
        <v>53.4</v>
      </c>
      <c r="G32" s="8" t="n">
        <f aca="false">SUM(F32*0.5)</f>
        <v>26.7</v>
      </c>
      <c r="H32" s="8" t="n">
        <v>67.75</v>
      </c>
      <c r="I32" s="8" t="n">
        <f aca="false">SUM(H32*0.5)</f>
        <v>33.875</v>
      </c>
      <c r="J32" s="4" t="n">
        <f aca="false">SUM(G32+I32)</f>
        <v>60.575</v>
      </c>
      <c r="K32" s="7" t="s">
        <v>97</v>
      </c>
      <c r="L32" s="4"/>
    </row>
    <row r="33" customFormat="false" ht="34.5" hidden="false" customHeight="true" outlineLevel="0" collapsed="false">
      <c r="A33" s="4" t="n">
        <v>30</v>
      </c>
      <c r="B33" s="4" t="s">
        <v>75</v>
      </c>
      <c r="C33" s="4" t="s">
        <v>84</v>
      </c>
      <c r="D33" s="7" t="s">
        <v>85</v>
      </c>
      <c r="E33" s="7" t="s">
        <v>98</v>
      </c>
      <c r="F33" s="4" t="n">
        <v>50.6</v>
      </c>
      <c r="G33" s="8" t="n">
        <f aca="false">SUM(F33*0.5)</f>
        <v>25.3</v>
      </c>
      <c r="H33" s="8" t="n">
        <v>67.95</v>
      </c>
      <c r="I33" s="8" t="n">
        <f aca="false">SUM(H33*0.5)</f>
        <v>33.975</v>
      </c>
      <c r="J33" s="4" t="n">
        <f aca="false">SUM(G33+I33)</f>
        <v>59.275</v>
      </c>
      <c r="K33" s="7" t="s">
        <v>99</v>
      </c>
      <c r="L33" s="4"/>
    </row>
    <row r="34" customFormat="false" ht="34.5" hidden="false" customHeight="true" outlineLevel="0" collapsed="false">
      <c r="A34" s="4" t="n">
        <v>31</v>
      </c>
      <c r="B34" s="4" t="s">
        <v>100</v>
      </c>
      <c r="C34" s="4" t="s">
        <v>101</v>
      </c>
      <c r="D34" s="7" t="s">
        <v>102</v>
      </c>
      <c r="E34" s="7" t="s">
        <v>103</v>
      </c>
      <c r="F34" s="4" t="n">
        <v>58.3</v>
      </c>
      <c r="G34" s="8" t="n">
        <f aca="false">SUM(F34*0.5)</f>
        <v>29.15</v>
      </c>
      <c r="H34" s="8" t="s">
        <v>104</v>
      </c>
      <c r="I34" s="8" t="n">
        <f aca="false">SUM(H34*0.5)</f>
        <v>38.2</v>
      </c>
      <c r="J34" s="4" t="n">
        <f aca="false">SUM(G34+I34)</f>
        <v>67.35</v>
      </c>
      <c r="K34" s="4" t="n">
        <v>1</v>
      </c>
      <c r="L34" s="4"/>
    </row>
    <row r="35" customFormat="false" ht="34.5" hidden="false" customHeight="true" outlineLevel="0" collapsed="false">
      <c r="A35" s="4" t="n">
        <v>32</v>
      </c>
      <c r="B35" s="4" t="s">
        <v>100</v>
      </c>
      <c r="C35" s="4" t="s">
        <v>101</v>
      </c>
      <c r="D35" s="7" t="s">
        <v>102</v>
      </c>
      <c r="E35" s="7" t="s">
        <v>105</v>
      </c>
      <c r="F35" s="4" t="n">
        <v>56.2</v>
      </c>
      <c r="G35" s="8" t="n">
        <f aca="false">SUM(F35*0.5)</f>
        <v>28.1</v>
      </c>
      <c r="H35" s="8" t="n">
        <v>77.05</v>
      </c>
      <c r="I35" s="8" t="n">
        <f aca="false">SUM(H35*0.5)</f>
        <v>38.525</v>
      </c>
      <c r="J35" s="4" t="n">
        <f aca="false">SUM(G35+I35)</f>
        <v>66.625</v>
      </c>
      <c r="K35" s="4" t="n">
        <v>2</v>
      </c>
      <c r="L35" s="4"/>
    </row>
    <row r="36" customFormat="false" ht="34.5" hidden="false" customHeight="true" outlineLevel="0" collapsed="false">
      <c r="A36" s="4" t="n">
        <v>33</v>
      </c>
      <c r="B36" s="4" t="s">
        <v>100</v>
      </c>
      <c r="C36" s="4" t="s">
        <v>101</v>
      </c>
      <c r="D36" s="7" t="s">
        <v>106</v>
      </c>
      <c r="E36" s="7" t="s">
        <v>107</v>
      </c>
      <c r="F36" s="4" t="n">
        <v>55.3</v>
      </c>
      <c r="G36" s="8" t="n">
        <f aca="false">SUM(F36*0.5)</f>
        <v>27.65</v>
      </c>
      <c r="H36" s="8" t="n">
        <v>76.95</v>
      </c>
      <c r="I36" s="8" t="n">
        <f aca="false">SUM(H36*0.5)</f>
        <v>38.475</v>
      </c>
      <c r="J36" s="4" t="n">
        <f aca="false">SUM(G36+I36)</f>
        <v>66.125</v>
      </c>
      <c r="K36" s="4" t="n">
        <v>3</v>
      </c>
      <c r="L36" s="4"/>
    </row>
    <row r="37" customFormat="false" ht="34.5" hidden="false" customHeight="true" outlineLevel="0" collapsed="false">
      <c r="A37" s="4" t="n">
        <v>34</v>
      </c>
      <c r="B37" s="4" t="s">
        <v>100</v>
      </c>
      <c r="C37" s="4" t="s">
        <v>101</v>
      </c>
      <c r="D37" s="7" t="s">
        <v>102</v>
      </c>
      <c r="E37" s="7" t="s">
        <v>108</v>
      </c>
      <c r="F37" s="4" t="n">
        <v>56.6</v>
      </c>
      <c r="G37" s="8" t="n">
        <f aca="false">SUM(F37*0.5)</f>
        <v>28.3</v>
      </c>
      <c r="H37" s="8" t="s">
        <v>109</v>
      </c>
      <c r="I37" s="8" t="n">
        <f aca="false">SUM(H37*0.5)</f>
        <v>34.8</v>
      </c>
      <c r="J37" s="4" t="n">
        <f aca="false">SUM(G37+I37)</f>
        <v>63.1</v>
      </c>
      <c r="K37" s="4" t="n">
        <v>4</v>
      </c>
      <c r="L37" s="4"/>
    </row>
    <row r="38" customFormat="false" ht="34.5" hidden="false" customHeight="true" outlineLevel="0" collapsed="false">
      <c r="A38" s="4" t="n">
        <v>35</v>
      </c>
      <c r="B38" s="4" t="s">
        <v>100</v>
      </c>
      <c r="C38" s="4" t="s">
        <v>101</v>
      </c>
      <c r="D38" s="7" t="s">
        <v>102</v>
      </c>
      <c r="E38" s="7" t="s">
        <v>110</v>
      </c>
      <c r="F38" s="4" t="n">
        <v>57.4</v>
      </c>
      <c r="G38" s="8" t="n">
        <f aca="false">SUM(F38*0.5)</f>
        <v>28.7</v>
      </c>
      <c r="H38" s="8" t="n">
        <v>62.85</v>
      </c>
      <c r="I38" s="8" t="n">
        <f aca="false">SUM(H38*0.5)</f>
        <v>31.425</v>
      </c>
      <c r="J38" s="4" t="n">
        <f aca="false">SUM(G38+I38)</f>
        <v>60.125</v>
      </c>
      <c r="K38" s="4" t="n">
        <v>5</v>
      </c>
      <c r="L38" s="4"/>
    </row>
    <row r="39" customFormat="false" ht="34.5" hidden="false" customHeight="true" outlineLevel="0" collapsed="false">
      <c r="A39" s="4" t="n">
        <v>36</v>
      </c>
      <c r="B39" s="4" t="s">
        <v>75</v>
      </c>
      <c r="C39" s="4" t="s">
        <v>111</v>
      </c>
      <c r="D39" s="7" t="s">
        <v>112</v>
      </c>
      <c r="E39" s="7" t="s">
        <v>113</v>
      </c>
      <c r="F39" s="4" t="n">
        <v>79.3</v>
      </c>
      <c r="G39" s="8" t="n">
        <f aca="false">SUM(F39*0.5)</f>
        <v>39.65</v>
      </c>
      <c r="H39" s="8" t="n">
        <v>78.05</v>
      </c>
      <c r="I39" s="8" t="n">
        <f aca="false">SUM(H39*0.5)</f>
        <v>39.025</v>
      </c>
      <c r="J39" s="4" t="n">
        <f aca="false">SUM(G39+I39)</f>
        <v>78.675</v>
      </c>
      <c r="K39" s="7" t="s">
        <v>80</v>
      </c>
      <c r="L39" s="4"/>
    </row>
    <row r="40" customFormat="false" ht="34.5" hidden="false" customHeight="true" outlineLevel="0" collapsed="false">
      <c r="A40" s="4" t="n">
        <v>37</v>
      </c>
      <c r="B40" s="4" t="s">
        <v>75</v>
      </c>
      <c r="C40" s="4" t="s">
        <v>111</v>
      </c>
      <c r="D40" s="7" t="s">
        <v>112</v>
      </c>
      <c r="E40" s="7" t="s">
        <v>114</v>
      </c>
      <c r="F40" s="4" t="n">
        <v>76.1</v>
      </c>
      <c r="G40" s="8" t="n">
        <f aca="false">SUM(F40*0.5)</f>
        <v>38.05</v>
      </c>
      <c r="H40" s="8" t="s">
        <v>115</v>
      </c>
      <c r="I40" s="8" t="n">
        <f aca="false">SUM(H40*0.5)</f>
        <v>39.15</v>
      </c>
      <c r="J40" s="4" t="n">
        <f aca="false">SUM(G40+I40)</f>
        <v>77.2</v>
      </c>
      <c r="K40" s="7" t="s">
        <v>83</v>
      </c>
      <c r="L40" s="4"/>
    </row>
    <row r="41" customFormat="false" ht="34.5" hidden="false" customHeight="true" outlineLevel="0" collapsed="false">
      <c r="A41" s="4" t="n">
        <v>38</v>
      </c>
      <c r="B41" s="4" t="s">
        <v>75</v>
      </c>
      <c r="C41" s="4" t="s">
        <v>111</v>
      </c>
      <c r="D41" s="7" t="s">
        <v>112</v>
      </c>
      <c r="E41" s="7" t="s">
        <v>116</v>
      </c>
      <c r="F41" s="4" t="n">
        <v>74.4</v>
      </c>
      <c r="G41" s="8" t="n">
        <f aca="false">SUM(F41*0.5)</f>
        <v>37.2</v>
      </c>
      <c r="H41" s="8" t="s">
        <v>117</v>
      </c>
      <c r="I41" s="8" t="n">
        <f aca="false">SUM(H41*0.5)</f>
        <v>39.3</v>
      </c>
      <c r="J41" s="4" t="n">
        <f aca="false">SUM(G41+I41)</f>
        <v>76.5</v>
      </c>
      <c r="K41" s="7" t="s">
        <v>89</v>
      </c>
      <c r="L41" s="4"/>
    </row>
    <row r="42" customFormat="false" ht="34.5" hidden="false" customHeight="true" outlineLevel="0" collapsed="false">
      <c r="A42" s="4" t="n">
        <v>39</v>
      </c>
      <c r="B42" s="4" t="s">
        <v>75</v>
      </c>
      <c r="C42" s="4" t="s">
        <v>111</v>
      </c>
      <c r="D42" s="7" t="s">
        <v>112</v>
      </c>
      <c r="E42" s="7" t="s">
        <v>118</v>
      </c>
      <c r="F42" s="4" t="n">
        <v>71.1</v>
      </c>
      <c r="G42" s="8" t="n">
        <f aca="false">SUM(F42*0.5)</f>
        <v>35.55</v>
      </c>
      <c r="H42" s="8" t="n">
        <v>71.95</v>
      </c>
      <c r="I42" s="8" t="n">
        <f aca="false">SUM(H42*0.5)</f>
        <v>35.975</v>
      </c>
      <c r="J42" s="4" t="n">
        <f aca="false">SUM(G42+I42)</f>
        <v>71.525</v>
      </c>
      <c r="K42" s="7" t="s">
        <v>92</v>
      </c>
      <c r="L42" s="4"/>
    </row>
    <row r="43" customFormat="false" ht="34.5" hidden="false" customHeight="true" outlineLevel="0" collapsed="false">
      <c r="A43" s="4" t="n">
        <v>40</v>
      </c>
      <c r="B43" s="4" t="s">
        <v>75</v>
      </c>
      <c r="C43" s="4" t="s">
        <v>111</v>
      </c>
      <c r="D43" s="7" t="s">
        <v>112</v>
      </c>
      <c r="E43" s="7" t="s">
        <v>119</v>
      </c>
      <c r="F43" s="4" t="n">
        <v>72</v>
      </c>
      <c r="G43" s="8" t="n">
        <f aca="false">SUM(F43*0.5)</f>
        <v>36</v>
      </c>
      <c r="H43" s="8" t="s">
        <v>120</v>
      </c>
      <c r="I43" s="8" t="n">
        <f aca="false">SUM(H43*0.5)</f>
        <v>34.5</v>
      </c>
      <c r="J43" s="4" t="n">
        <f aca="false">SUM(G43+I43)</f>
        <v>70.5</v>
      </c>
      <c r="K43" s="7" t="s">
        <v>95</v>
      </c>
      <c r="L43" s="4"/>
    </row>
    <row r="44" customFormat="false" ht="34.5" hidden="false" customHeight="true" outlineLevel="0" collapsed="false">
      <c r="A44" s="4" t="n">
        <v>41</v>
      </c>
      <c r="B44" s="4" t="s">
        <v>75</v>
      </c>
      <c r="C44" s="4" t="s">
        <v>111</v>
      </c>
      <c r="D44" s="7" t="s">
        <v>112</v>
      </c>
      <c r="E44" s="7" t="s">
        <v>121</v>
      </c>
      <c r="F44" s="4" t="n">
        <v>71.1</v>
      </c>
      <c r="G44" s="8" t="n">
        <f aca="false">SUM(F44*0.5)</f>
        <v>35.55</v>
      </c>
      <c r="H44" s="8" t="n">
        <v>68.45</v>
      </c>
      <c r="I44" s="8" t="n">
        <f aca="false">SUM(H44*0.5)</f>
        <v>34.225</v>
      </c>
      <c r="J44" s="4" t="n">
        <f aca="false">SUM(G44+I44)</f>
        <v>69.775</v>
      </c>
      <c r="K44" s="7" t="s">
        <v>97</v>
      </c>
      <c r="L44" s="4"/>
    </row>
    <row r="45" customFormat="false" ht="34.5" hidden="false" customHeight="true" outlineLevel="0" collapsed="false">
      <c r="A45" s="4" t="n">
        <v>42</v>
      </c>
      <c r="B45" s="4" t="s">
        <v>75</v>
      </c>
      <c r="C45" s="4" t="s">
        <v>122</v>
      </c>
      <c r="D45" s="7" t="s">
        <v>123</v>
      </c>
      <c r="E45" s="7" t="s">
        <v>124</v>
      </c>
      <c r="F45" s="4" t="n">
        <v>78.3</v>
      </c>
      <c r="G45" s="8" t="n">
        <f aca="false">SUM(F45*0.5)</f>
        <v>39.15</v>
      </c>
      <c r="H45" s="8" t="n">
        <v>79.35</v>
      </c>
      <c r="I45" s="8" t="n">
        <f aca="false">SUM(H45*0.5)</f>
        <v>39.675</v>
      </c>
      <c r="J45" s="4" t="n">
        <f aca="false">SUM(G45+I45)</f>
        <v>78.825</v>
      </c>
      <c r="K45" s="7" t="s">
        <v>80</v>
      </c>
      <c r="L45" s="4"/>
    </row>
    <row r="46" customFormat="false" ht="34.5" hidden="false" customHeight="true" outlineLevel="0" collapsed="false">
      <c r="A46" s="4" t="n">
        <v>43</v>
      </c>
      <c r="B46" s="4" t="s">
        <v>75</v>
      </c>
      <c r="C46" s="4" t="s">
        <v>122</v>
      </c>
      <c r="D46" s="7" t="s">
        <v>123</v>
      </c>
      <c r="E46" s="7" t="s">
        <v>125</v>
      </c>
      <c r="F46" s="4" t="n">
        <v>77.8</v>
      </c>
      <c r="G46" s="8" t="n">
        <f aca="false">SUM(F46*0.5)</f>
        <v>38.9</v>
      </c>
      <c r="H46" s="8" t="n">
        <v>79.75</v>
      </c>
      <c r="I46" s="8" t="n">
        <f aca="false">SUM(H46*0.5)</f>
        <v>39.875</v>
      </c>
      <c r="J46" s="4" t="n">
        <f aca="false">SUM(G46+I46)</f>
        <v>78.775</v>
      </c>
      <c r="K46" s="7" t="s">
        <v>83</v>
      </c>
      <c r="L46" s="4"/>
    </row>
    <row r="47" customFormat="false" ht="34.5" hidden="false" customHeight="true" outlineLevel="0" collapsed="false">
      <c r="A47" s="4" t="n">
        <v>44</v>
      </c>
      <c r="B47" s="4" t="s">
        <v>75</v>
      </c>
      <c r="C47" s="4" t="s">
        <v>122</v>
      </c>
      <c r="D47" s="7" t="s">
        <v>123</v>
      </c>
      <c r="E47" s="7" t="s">
        <v>126</v>
      </c>
      <c r="F47" s="4" t="n">
        <v>75.5</v>
      </c>
      <c r="G47" s="8" t="n">
        <f aca="false">SUM(F47*0.5)</f>
        <v>37.75</v>
      </c>
      <c r="H47" s="8" t="n">
        <v>75.95</v>
      </c>
      <c r="I47" s="8" t="n">
        <f aca="false">SUM(H47*0.5)</f>
        <v>37.975</v>
      </c>
      <c r="J47" s="4" t="n">
        <f aca="false">SUM(G47+I47)</f>
        <v>75.725</v>
      </c>
      <c r="K47" s="7" t="s">
        <v>89</v>
      </c>
      <c r="L47" s="4"/>
    </row>
    <row r="48" customFormat="false" ht="34.5" hidden="false" customHeight="true" outlineLevel="0" collapsed="false">
      <c r="A48" s="4" t="n">
        <v>45</v>
      </c>
      <c r="B48" s="4" t="s">
        <v>75</v>
      </c>
      <c r="C48" s="4" t="s">
        <v>122</v>
      </c>
      <c r="D48" s="7" t="s">
        <v>123</v>
      </c>
      <c r="E48" s="7" t="s">
        <v>127</v>
      </c>
      <c r="F48" s="4" t="n">
        <v>74.2</v>
      </c>
      <c r="G48" s="8" t="n">
        <f aca="false">SUM(F48*0.5)</f>
        <v>37.1</v>
      </c>
      <c r="H48" s="8" t="n">
        <v>75.75</v>
      </c>
      <c r="I48" s="8" t="n">
        <f aca="false">SUM(H48*0.5)</f>
        <v>37.875</v>
      </c>
      <c r="J48" s="4" t="n">
        <f aca="false">SUM(G48+I48)</f>
        <v>74.975</v>
      </c>
      <c r="K48" s="7" t="s">
        <v>92</v>
      </c>
      <c r="L48" s="4"/>
    </row>
    <row r="49" customFormat="false" ht="34.5" hidden="false" customHeight="true" outlineLevel="0" collapsed="false">
      <c r="A49" s="4" t="n">
        <v>46</v>
      </c>
      <c r="B49" s="4" t="s">
        <v>75</v>
      </c>
      <c r="C49" s="4" t="s">
        <v>122</v>
      </c>
      <c r="D49" s="7" t="s">
        <v>123</v>
      </c>
      <c r="E49" s="7" t="s">
        <v>128</v>
      </c>
      <c r="F49" s="4" t="n">
        <v>75.2</v>
      </c>
      <c r="G49" s="8" t="n">
        <f aca="false">SUM(F49*0.5)</f>
        <v>37.6</v>
      </c>
      <c r="H49" s="8" t="s">
        <v>129</v>
      </c>
      <c r="I49" s="8" t="n">
        <f aca="false">SUM(H49*0.5)</f>
        <v>36.55</v>
      </c>
      <c r="J49" s="4" t="n">
        <f aca="false">SUM(G49+I49)</f>
        <v>74.15</v>
      </c>
      <c r="K49" s="7" t="s">
        <v>95</v>
      </c>
      <c r="L49" s="4"/>
    </row>
    <row r="50" customFormat="false" ht="34.5" hidden="false" customHeight="true" outlineLevel="0" collapsed="false">
      <c r="A50" s="4" t="n">
        <v>47</v>
      </c>
      <c r="B50" s="4" t="s">
        <v>130</v>
      </c>
      <c r="C50" s="4" t="s">
        <v>131</v>
      </c>
      <c r="D50" s="7" t="s">
        <v>132</v>
      </c>
      <c r="E50" s="7" t="s">
        <v>133</v>
      </c>
      <c r="F50" s="4" t="n">
        <v>77.2</v>
      </c>
      <c r="G50" s="8" t="n">
        <f aca="false">SUM(F50*0.5)</f>
        <v>38.6</v>
      </c>
      <c r="H50" s="8" t="s">
        <v>134</v>
      </c>
      <c r="I50" s="8" t="n">
        <f aca="false">SUM(H50*0.5)</f>
        <v>37.85</v>
      </c>
      <c r="J50" s="4" t="n">
        <f aca="false">SUM(G50+I50)</f>
        <v>76.45</v>
      </c>
      <c r="K50" s="7" t="s">
        <v>80</v>
      </c>
      <c r="L50" s="4"/>
    </row>
    <row r="51" customFormat="false" ht="34.5" hidden="false" customHeight="true" outlineLevel="0" collapsed="false">
      <c r="A51" s="4" t="n">
        <v>48</v>
      </c>
      <c r="B51" s="4" t="s">
        <v>130</v>
      </c>
      <c r="C51" s="4" t="s">
        <v>131</v>
      </c>
      <c r="D51" s="7" t="s">
        <v>132</v>
      </c>
      <c r="E51" s="7" t="s">
        <v>135</v>
      </c>
      <c r="F51" s="4" t="n">
        <v>79.7</v>
      </c>
      <c r="G51" s="8" t="n">
        <f aca="false">SUM(F51*0.5)</f>
        <v>39.85</v>
      </c>
      <c r="H51" s="8" t="s">
        <v>136</v>
      </c>
      <c r="I51" s="8" t="n">
        <f aca="false">SUM(H51*0.5)</f>
        <v>35.8</v>
      </c>
      <c r="J51" s="4" t="n">
        <f aca="false">SUM(G51+I51)</f>
        <v>75.65</v>
      </c>
      <c r="K51" s="7" t="s">
        <v>83</v>
      </c>
      <c r="L51" s="4"/>
    </row>
    <row r="52" customFormat="false" ht="34.5" hidden="false" customHeight="true" outlineLevel="0" collapsed="false">
      <c r="A52" s="4" t="n">
        <v>49</v>
      </c>
      <c r="B52" s="4" t="s">
        <v>130</v>
      </c>
      <c r="C52" s="4" t="s">
        <v>131</v>
      </c>
      <c r="D52" s="7" t="s">
        <v>132</v>
      </c>
      <c r="E52" s="7" t="s">
        <v>137</v>
      </c>
      <c r="F52" s="4" t="n">
        <v>71.6</v>
      </c>
      <c r="G52" s="8" t="n">
        <f aca="false">SUM(F52*0.5)</f>
        <v>35.8</v>
      </c>
      <c r="H52" s="8" t="s">
        <v>138</v>
      </c>
      <c r="I52" s="8" t="n">
        <f aca="false">SUM(H52*0.5)</f>
        <v>38.15</v>
      </c>
      <c r="J52" s="4" t="n">
        <f aca="false">SUM(G52+I52)</f>
        <v>73.95</v>
      </c>
      <c r="K52" s="7" t="s">
        <v>89</v>
      </c>
      <c r="L52" s="4"/>
    </row>
    <row r="53" customFormat="false" ht="34.5" hidden="false" customHeight="true" outlineLevel="0" collapsed="false">
      <c r="A53" s="4" t="n">
        <v>50</v>
      </c>
      <c r="B53" s="4" t="s">
        <v>130</v>
      </c>
      <c r="C53" s="4" t="s">
        <v>131</v>
      </c>
      <c r="D53" s="7" t="s">
        <v>132</v>
      </c>
      <c r="E53" s="7" t="s">
        <v>139</v>
      </c>
      <c r="F53" s="4" t="n">
        <v>72.1</v>
      </c>
      <c r="G53" s="8" t="n">
        <f aca="false">SUM(F53*0.5)</f>
        <v>36.05</v>
      </c>
      <c r="H53" s="8" t="n">
        <v>0</v>
      </c>
      <c r="I53" s="8" t="n">
        <f aca="false">SUM(H53*0.5)</f>
        <v>0</v>
      </c>
      <c r="J53" s="4" t="n">
        <f aca="false">SUM(G53+I53)</f>
        <v>36.05</v>
      </c>
      <c r="K53" s="4" t="s">
        <v>74</v>
      </c>
      <c r="L53" s="4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3:15:25Z</dcterms:created>
  <dc:creator>pc</dc:creator>
  <dc:description/>
  <dc:language>en-US</dc:language>
  <cp:lastModifiedBy>PC</cp:lastModifiedBy>
  <cp:lastPrinted>2024-06-07T01:40:20Z</cp:lastPrinted>
  <dcterms:modified xsi:type="dcterms:W3CDTF">2024-06-07T0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602BBAE6C49348C14D50532289516_12</vt:lpwstr>
  </property>
  <property fmtid="{D5CDD505-2E9C-101B-9397-08002B2CF9AE}" pid="3" name="KSOProductBuildVer">
    <vt:lpwstr>2052-12.1.0.16729</vt:lpwstr>
  </property>
</Properties>
</file>