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平远县</t>
    </r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农村已离岗接生员和赤脚医生
生活困难补助资金实发统计表</t>
    </r>
  </si>
  <si>
    <r>
      <rPr>
        <sz val="14"/>
        <color rgb="FF000000"/>
        <rFont val="Noto Sans"/>
        <family val="2"/>
      </rPr>
      <t xml:space="preserve">  制表单位：平远县卫生健康局   制表人：唐舜旗    联系电话：</t>
    </r>
    <r>
      <rPr>
        <sz val="14"/>
        <color rgb="FF000000"/>
        <rFont val="仿宋_GB2312"/>
        <family val="3"/>
        <charset val="134"/>
      </rPr>
      <t xml:space="preserve">8829193    </t>
    </r>
    <r>
      <rPr>
        <sz val="14"/>
        <color rgb="FF000000"/>
        <rFont val="Noto Sans"/>
        <family val="2"/>
      </rPr>
      <t xml:space="preserve">制表时间：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地区名称</t>
  </si>
  <si>
    <t xml:space="preserve">接生员</t>
  </si>
  <si>
    <t xml:space="preserve">赤脚医生</t>
  </si>
  <si>
    <t xml:space="preserve">共 计</t>
  </si>
  <si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年
以上</t>
    </r>
  </si>
  <si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至
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至
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总
人数</t>
  </si>
  <si>
    <t xml:space="preserve">实发金额（元）</t>
  </si>
  <si>
    <t xml:space="preserve">差干镇</t>
  </si>
  <si>
    <t xml:space="preserve">仁居镇</t>
  </si>
  <si>
    <t xml:space="preserve">八尺镇</t>
  </si>
  <si>
    <t xml:space="preserve">中行镇</t>
  </si>
  <si>
    <t xml:space="preserve">河头镇</t>
  </si>
  <si>
    <t xml:space="preserve">上举镇</t>
  </si>
  <si>
    <t xml:space="preserve">泗水镇</t>
  </si>
  <si>
    <t xml:space="preserve">东石镇</t>
  </si>
  <si>
    <t xml:space="preserve">大柘镇</t>
  </si>
  <si>
    <t xml:space="preserve">石正镇</t>
  </si>
  <si>
    <t xml:space="preserve">长田镇</t>
  </si>
  <si>
    <t xml:space="preserve">热柘镇</t>
  </si>
  <si>
    <t xml:space="preserve">离世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8.62.175.52:6090/cjys/statstc/statstcResult1.jsp?parid=995" TargetMode="External"/><Relationship Id="rId2" Type="http://schemas.openxmlformats.org/officeDocument/2006/relationships/hyperlink" Target="http://58.62.175.52:6090/cjys/statstc/statstcResult1.jsp?parid=1003" TargetMode="External"/><Relationship Id="rId3" Type="http://schemas.openxmlformats.org/officeDocument/2006/relationships/hyperlink" Target="http://58.62.175.52:6090/cjys/statstc/statstcResult1.jsp?parid=1019" TargetMode="External"/><Relationship Id="rId4" Type="http://schemas.openxmlformats.org/officeDocument/2006/relationships/hyperlink" Target="http://58.62.175.52:6090/cjys/statstc/statstcResult1.jsp?parid=1031" TargetMode="External"/><Relationship Id="rId5" Type="http://schemas.openxmlformats.org/officeDocument/2006/relationships/hyperlink" Target="http://58.62.175.52:6090/cjys/statstc/statstcResult1.jsp?parid=1038" TargetMode="External"/><Relationship Id="rId6" Type="http://schemas.openxmlformats.org/officeDocument/2006/relationships/hyperlink" Target="http://58.62.175.52:6090/cjys/statstc/statstcResult1.jsp?parid=1048" TargetMode="External"/><Relationship Id="rId7" Type="http://schemas.openxmlformats.org/officeDocument/2006/relationships/hyperlink" Target="http://58.62.175.52:6090/cjys/statstc/statstcResult1.jsp?parid=1055" TargetMode="External"/><Relationship Id="rId8" Type="http://schemas.openxmlformats.org/officeDocument/2006/relationships/hyperlink" Target="http://58.62.175.52:6090/cjys/statstc/statstcResult1.jsp?parid=1064" TargetMode="External"/><Relationship Id="rId9" Type="http://schemas.openxmlformats.org/officeDocument/2006/relationships/hyperlink" Target="http://58.62.175.52:6090/cjys/statstc/statstcResult1.jsp?parid=1082" TargetMode="External"/><Relationship Id="rId10" Type="http://schemas.openxmlformats.org/officeDocument/2006/relationships/hyperlink" Target="http://58.62.175.52:6090/cjys/statstc/statstcResult1.jsp?parid=1108" TargetMode="External"/><Relationship Id="rId11" Type="http://schemas.openxmlformats.org/officeDocument/2006/relationships/hyperlink" Target="http://58.62.175.52:6090/cjys/statstc/statstcResult1.jsp?parid=1126" TargetMode="External"/><Relationship Id="rId12" Type="http://schemas.openxmlformats.org/officeDocument/2006/relationships/hyperlink" Target="http://58.62.175.52:6090/cjys/statstc/statstcResult1.jsp?parid=1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0" width="9.87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9" min="9" style="0" width="6.36"/>
    <col collapsed="false" customWidth="true" hidden="false" outlineLevel="0" max="10" min="10" style="0" width="6.12"/>
    <col collapsed="false" customWidth="true" hidden="false" outlineLevel="0" max="11" min="11" style="0" width="9.75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5" min="14" style="0" width="6.75"/>
    <col collapsed="false" customWidth="true" hidden="false" outlineLevel="0" max="16" min="16" style="0" width="9.24"/>
  </cols>
  <sheetData>
    <row r="1" customFormat="false" ht="18" hidden="false" customHeight="tru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9" t="s">
        <v>3</v>
      </c>
      <c r="B6" s="9" t="s">
        <v>4</v>
      </c>
      <c r="C6" s="9"/>
      <c r="D6" s="9"/>
      <c r="E6" s="9"/>
      <c r="F6" s="9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</row>
    <row r="7" customFormat="false" ht="38.25" hidden="false" customHeight="true" outlineLevel="0" collapsed="false">
      <c r="A7" s="9"/>
      <c r="B7" s="10" t="s">
        <v>7</v>
      </c>
      <c r="C7" s="10" t="s">
        <v>8</v>
      </c>
      <c r="D7" s="10" t="s">
        <v>9</v>
      </c>
      <c r="E7" s="9" t="s">
        <v>10</v>
      </c>
      <c r="F7" s="9" t="s">
        <v>11</v>
      </c>
      <c r="G7" s="10" t="s">
        <v>7</v>
      </c>
      <c r="H7" s="10" t="s">
        <v>8</v>
      </c>
      <c r="I7" s="10" t="s">
        <v>9</v>
      </c>
      <c r="J7" s="9" t="s">
        <v>10</v>
      </c>
      <c r="K7" s="9" t="s">
        <v>11</v>
      </c>
      <c r="L7" s="10" t="s">
        <v>7</v>
      </c>
      <c r="M7" s="10" t="s">
        <v>8</v>
      </c>
      <c r="N7" s="10" t="s">
        <v>9</v>
      </c>
      <c r="O7" s="9" t="s">
        <v>10</v>
      </c>
      <c r="P7" s="9" t="s">
        <v>11</v>
      </c>
    </row>
    <row r="8" customFormat="false" ht="24" hidden="false" customHeight="true" outlineLevel="0" collapsed="false">
      <c r="A8" s="11" t="s">
        <v>12</v>
      </c>
      <c r="B8" s="12" t="n">
        <v>4</v>
      </c>
      <c r="C8" s="12" t="n">
        <v>1</v>
      </c>
      <c r="D8" s="12" t="n">
        <v>2</v>
      </c>
      <c r="E8" s="12" t="n">
        <f aca="false">B8+C8+D8</f>
        <v>7</v>
      </c>
      <c r="F8" s="12" t="n">
        <f aca="false">B8*900*12*0.8+C8*800*12*0.8+D8*700*12*0.8</f>
        <v>55680</v>
      </c>
      <c r="G8" s="12" t="n">
        <v>1</v>
      </c>
      <c r="H8" s="12" t="n">
        <v>4</v>
      </c>
      <c r="I8" s="12" t="n">
        <v>7</v>
      </c>
      <c r="J8" s="12" t="n">
        <f aca="false">G8+H8+I8</f>
        <v>12</v>
      </c>
      <c r="K8" s="12" t="n">
        <f aca="false">G8*900*12*0.8+H8*800*12*0.8+I8*700*12*0.8</f>
        <v>86400</v>
      </c>
      <c r="L8" s="12" t="n">
        <f aca="false">B8+G8</f>
        <v>5</v>
      </c>
      <c r="M8" s="12" t="n">
        <f aca="false">C8+H8</f>
        <v>5</v>
      </c>
      <c r="N8" s="12" t="n">
        <f aca="false">D8+I8</f>
        <v>9</v>
      </c>
      <c r="O8" s="12" t="n">
        <f aca="false">L8+M8+N8</f>
        <v>19</v>
      </c>
      <c r="P8" s="12" t="n">
        <f aca="false">L8*900*12*0.8+M8*800*12*0.8+N8*700*12*0.8</f>
        <v>142080</v>
      </c>
    </row>
    <row r="9" customFormat="false" ht="20.25" hidden="false" customHeight="true" outlineLevel="0" collapsed="false">
      <c r="A9" s="11" t="s">
        <v>13</v>
      </c>
      <c r="B9" s="12" t="n">
        <v>7</v>
      </c>
      <c r="C9" s="12" t="n">
        <v>9</v>
      </c>
      <c r="D9" s="12" t="n">
        <v>5</v>
      </c>
      <c r="E9" s="12" t="n">
        <f aca="false">B9+C9+D9</f>
        <v>21</v>
      </c>
      <c r="F9" s="12" t="n">
        <f aca="false">B9*900*12*0.8+C9*800*12*0.8+D9*700*12*0.8</f>
        <v>163200</v>
      </c>
      <c r="G9" s="12" t="n">
        <v>9</v>
      </c>
      <c r="H9" s="12" t="n">
        <v>1</v>
      </c>
      <c r="I9" s="12" t="n">
        <v>12</v>
      </c>
      <c r="J9" s="12" t="n">
        <f aca="false">G9+H9+I9</f>
        <v>22</v>
      </c>
      <c r="K9" s="12" t="n">
        <f aca="false">G9*900*12*0.8+H9*800*12*0.8+I9*700*12*0.8</f>
        <v>166080</v>
      </c>
      <c r="L9" s="12" t="n">
        <f aca="false">B9+G9</f>
        <v>16</v>
      </c>
      <c r="M9" s="12" t="n">
        <f aca="false">C9+H9</f>
        <v>10</v>
      </c>
      <c r="N9" s="12" t="n">
        <f aca="false">D9+I9</f>
        <v>17</v>
      </c>
      <c r="O9" s="12" t="n">
        <f aca="false">L9+M9+N9</f>
        <v>43</v>
      </c>
      <c r="P9" s="12" t="n">
        <f aca="false">L9*900*12*0.8+M9*800*12*0.8+N9*700*12*0.8</f>
        <v>329280</v>
      </c>
    </row>
    <row r="10" customFormat="false" ht="20.25" hidden="false" customHeight="true" outlineLevel="0" collapsed="false">
      <c r="A10" s="11" t="s">
        <v>14</v>
      </c>
      <c r="B10" s="12" t="n">
        <v>4</v>
      </c>
      <c r="C10" s="12" t="n">
        <v>5</v>
      </c>
      <c r="D10" s="12" t="n">
        <v>12</v>
      </c>
      <c r="E10" s="12" t="n">
        <f aca="false">B10+C10+D10</f>
        <v>21</v>
      </c>
      <c r="F10" s="12" t="n">
        <f aca="false">B10*900*12*0.8+C10*800*12*0.8+D10*700*12*0.8</f>
        <v>153600</v>
      </c>
      <c r="G10" s="12" t="n">
        <v>9</v>
      </c>
      <c r="H10" s="12" t="n">
        <v>2</v>
      </c>
      <c r="I10" s="12" t="n">
        <v>2</v>
      </c>
      <c r="J10" s="12" t="n">
        <f aca="false">G10+H10+I10</f>
        <v>13</v>
      </c>
      <c r="K10" s="12" t="n">
        <f aca="false">G10*900*12*0.8+H10*800*12*0.8+I10*700*12*0.8</f>
        <v>106560</v>
      </c>
      <c r="L10" s="12" t="n">
        <f aca="false">B10+G10</f>
        <v>13</v>
      </c>
      <c r="M10" s="12" t="n">
        <f aca="false">C10+H10</f>
        <v>7</v>
      </c>
      <c r="N10" s="12" t="n">
        <f aca="false">D10+I10</f>
        <v>14</v>
      </c>
      <c r="O10" s="12" t="n">
        <f aca="false">L10+M10+N10</f>
        <v>34</v>
      </c>
      <c r="P10" s="12" t="n">
        <f aca="false">L10*900*12*0.8+M10*800*12*0.8+N10*700*12*0.8</f>
        <v>260160</v>
      </c>
    </row>
    <row r="11" customFormat="false" ht="20.25" hidden="false" customHeight="true" outlineLevel="0" collapsed="false">
      <c r="A11" s="11" t="s">
        <v>15</v>
      </c>
      <c r="B11" s="12" t="n">
        <v>2</v>
      </c>
      <c r="C11" s="12" t="n">
        <v>1</v>
      </c>
      <c r="D11" s="12" t="n">
        <v>3</v>
      </c>
      <c r="E11" s="12" t="n">
        <f aca="false">B11+C11+D11</f>
        <v>6</v>
      </c>
      <c r="F11" s="12" t="n">
        <f aca="false">B11*900*12*0.8+C11*800*12*0.8+D11*700*12*0.8</f>
        <v>45120</v>
      </c>
      <c r="G11" s="12" t="n">
        <v>1</v>
      </c>
      <c r="H11" s="12" t="n">
        <v>1</v>
      </c>
      <c r="I11" s="12" t="n">
        <v>1</v>
      </c>
      <c r="J11" s="12" t="n">
        <f aca="false">G11+H11+I11</f>
        <v>3</v>
      </c>
      <c r="K11" s="12" t="n">
        <f aca="false">G11*900*12*0.8+H11*800*12*0.8+I11*700*12*0.8</f>
        <v>23040</v>
      </c>
      <c r="L11" s="12" t="n">
        <f aca="false">B11+G11</f>
        <v>3</v>
      </c>
      <c r="M11" s="12" t="n">
        <f aca="false">C11+H11</f>
        <v>2</v>
      </c>
      <c r="N11" s="12" t="n">
        <f aca="false">D11+I11</f>
        <v>4</v>
      </c>
      <c r="O11" s="12" t="n">
        <f aca="false">L11+M11+N11</f>
        <v>9</v>
      </c>
      <c r="P11" s="12" t="n">
        <f aca="false">L11*900*12*0.8+M11*800*12*0.8+N11*700*12*0.8</f>
        <v>68160</v>
      </c>
    </row>
    <row r="12" customFormat="false" ht="20.25" hidden="false" customHeight="true" outlineLevel="0" collapsed="false">
      <c r="A12" s="11" t="s">
        <v>16</v>
      </c>
      <c r="B12" s="12" t="n">
        <v>6</v>
      </c>
      <c r="C12" s="12" t="n">
        <v>4</v>
      </c>
      <c r="D12" s="12" t="n">
        <v>4</v>
      </c>
      <c r="E12" s="12" t="n">
        <f aca="false">B12+C12+D12</f>
        <v>14</v>
      </c>
      <c r="F12" s="12" t="n">
        <f aca="false">B12*900*12*0.8+C12*800*12*0.8+D12*700*12*0.8</f>
        <v>109440</v>
      </c>
      <c r="G12" s="12" t="n">
        <v>0</v>
      </c>
      <c r="H12" s="12" t="n">
        <v>3</v>
      </c>
      <c r="I12" s="12" t="n">
        <v>10</v>
      </c>
      <c r="J12" s="12" t="n">
        <f aca="false">G12+H12+I12</f>
        <v>13</v>
      </c>
      <c r="K12" s="12" t="n">
        <f aca="false">G12*900*12*0.8+H12*800*12*0.8+I12*700*12*0.8</f>
        <v>90240</v>
      </c>
      <c r="L12" s="12" t="n">
        <f aca="false">B12+G12</f>
        <v>6</v>
      </c>
      <c r="M12" s="12" t="n">
        <f aca="false">C12+H12</f>
        <v>7</v>
      </c>
      <c r="N12" s="12" t="n">
        <f aca="false">D12+I12</f>
        <v>14</v>
      </c>
      <c r="O12" s="12" t="n">
        <f aca="false">L12+M12+N12</f>
        <v>27</v>
      </c>
      <c r="P12" s="12" t="n">
        <f aca="false">L12*900*12*0.8+M12*800*12*0.8+N12*700*12*0.8</f>
        <v>199680</v>
      </c>
    </row>
    <row r="13" customFormat="false" ht="20.25" hidden="false" customHeight="true" outlineLevel="0" collapsed="false">
      <c r="A13" s="11" t="s">
        <v>17</v>
      </c>
      <c r="B13" s="12" t="n">
        <v>7</v>
      </c>
      <c r="C13" s="12" t="n">
        <v>1</v>
      </c>
      <c r="D13" s="12" t="n">
        <v>7</v>
      </c>
      <c r="E13" s="12" t="n">
        <f aca="false">B13+C13+D13</f>
        <v>15</v>
      </c>
      <c r="F13" s="12" t="n">
        <f aca="false">B13*900*12*0.8+C13*800*12*0.8+D13*700*12*0.8</f>
        <v>115200</v>
      </c>
      <c r="G13" s="12" t="n">
        <v>2</v>
      </c>
      <c r="H13" s="12" t="n">
        <v>2</v>
      </c>
      <c r="I13" s="12" t="n">
        <v>6</v>
      </c>
      <c r="J13" s="12" t="n">
        <f aca="false">G13+H13+I13</f>
        <v>10</v>
      </c>
      <c r="K13" s="12" t="n">
        <f aca="false">G13*900*12*0.8+H13*800*12*0.8+I13*700*12*0.8</f>
        <v>72960</v>
      </c>
      <c r="L13" s="12" t="n">
        <f aca="false">B13+G13</f>
        <v>9</v>
      </c>
      <c r="M13" s="12" t="n">
        <f aca="false">C13+H13</f>
        <v>3</v>
      </c>
      <c r="N13" s="12" t="n">
        <f aca="false">D13+I13</f>
        <v>13</v>
      </c>
      <c r="O13" s="12" t="n">
        <f aca="false">L13+M13+N13</f>
        <v>25</v>
      </c>
      <c r="P13" s="12" t="n">
        <f aca="false">L13*900*12*0.8+M13*800*12*0.8+N13*700*12*0.8</f>
        <v>188160</v>
      </c>
    </row>
    <row r="14" customFormat="false" ht="20.25" hidden="false" customHeight="true" outlineLevel="0" collapsed="false">
      <c r="A14" s="11" t="s">
        <v>18</v>
      </c>
      <c r="B14" s="12" t="n">
        <v>6</v>
      </c>
      <c r="C14" s="12" t="n">
        <v>4</v>
      </c>
      <c r="D14" s="12" t="n">
        <v>4</v>
      </c>
      <c r="E14" s="12" t="n">
        <f aca="false">B14+C14+D14</f>
        <v>14</v>
      </c>
      <c r="F14" s="12" t="n">
        <f aca="false">B14*900*12*0.8+C14*800*12*0.8+D14*700*12*0.8</f>
        <v>109440</v>
      </c>
      <c r="G14" s="12" t="n">
        <v>3</v>
      </c>
      <c r="H14" s="12" t="n">
        <v>1</v>
      </c>
      <c r="I14" s="12" t="n">
        <v>1</v>
      </c>
      <c r="J14" s="12" t="n">
        <f aca="false">G14+H14+I14</f>
        <v>5</v>
      </c>
      <c r="K14" s="12" t="n">
        <f aca="false">G14*900*12*0.8+H14*800*12*0.8+I14*700*12*0.8</f>
        <v>40320</v>
      </c>
      <c r="L14" s="12" t="n">
        <f aca="false">B14+G14</f>
        <v>9</v>
      </c>
      <c r="M14" s="12" t="n">
        <f aca="false">C14+H14</f>
        <v>5</v>
      </c>
      <c r="N14" s="12" t="n">
        <f aca="false">D14+I14</f>
        <v>5</v>
      </c>
      <c r="O14" s="12" t="n">
        <f aca="false">L14+M14+N14</f>
        <v>19</v>
      </c>
      <c r="P14" s="12" t="n">
        <f aca="false">L14*900*12*0.8+M14*800*12*0.8+N14*700*12*0.8</f>
        <v>149760</v>
      </c>
    </row>
    <row r="15" customFormat="false" ht="20.25" hidden="false" customHeight="true" outlineLevel="0" collapsed="false">
      <c r="A15" s="11" t="s">
        <v>19</v>
      </c>
      <c r="B15" s="12" t="n">
        <v>8</v>
      </c>
      <c r="C15" s="12" t="n">
        <v>12</v>
      </c>
      <c r="D15" s="12" t="n">
        <v>7</v>
      </c>
      <c r="E15" s="12" t="n">
        <f aca="false">B15+C15+D15</f>
        <v>27</v>
      </c>
      <c r="F15" s="12" t="n">
        <f aca="false">B15*900*12*0.8+C15*800*12*0.8+D15*700*12*0.8</f>
        <v>208320</v>
      </c>
      <c r="G15" s="12" t="n">
        <v>8</v>
      </c>
      <c r="H15" s="12" t="n">
        <v>9</v>
      </c>
      <c r="I15" s="12" t="n">
        <v>2</v>
      </c>
      <c r="J15" s="12" t="n">
        <f aca="false">G15+H15+I15</f>
        <v>19</v>
      </c>
      <c r="K15" s="12" t="n">
        <f aca="false">G15*900*12*0.8+H15*800*12*0.8+I15*700*12*0.8</f>
        <v>151680</v>
      </c>
      <c r="L15" s="12" t="n">
        <f aca="false">B15+G15</f>
        <v>16</v>
      </c>
      <c r="M15" s="12" t="n">
        <f aca="false">C15+H15</f>
        <v>21</v>
      </c>
      <c r="N15" s="12" t="n">
        <f aca="false">D15+I15</f>
        <v>9</v>
      </c>
      <c r="O15" s="12" t="n">
        <f aca="false">L15+M15+N15</f>
        <v>46</v>
      </c>
      <c r="P15" s="12" t="n">
        <f aca="false">L15*900*12*0.8+M15*800*12*0.8+N15*700*12*0.8</f>
        <v>360000</v>
      </c>
    </row>
    <row r="16" customFormat="false" ht="20.25" hidden="false" customHeight="true" outlineLevel="0" collapsed="false">
      <c r="A16" s="11" t="s">
        <v>20</v>
      </c>
      <c r="B16" s="12" t="n">
        <v>10</v>
      </c>
      <c r="C16" s="12" t="n">
        <v>6</v>
      </c>
      <c r="D16" s="12" t="n">
        <v>8</v>
      </c>
      <c r="E16" s="12" t="n">
        <f aca="false">B16+C16+D16</f>
        <v>24</v>
      </c>
      <c r="F16" s="12" t="n">
        <f aca="false">B16*900*12*0.8+C16*800*12*0.8+D16*700*12*0.8</f>
        <v>186240</v>
      </c>
      <c r="G16" s="12" t="n">
        <v>3</v>
      </c>
      <c r="H16" s="12" t="n">
        <v>3</v>
      </c>
      <c r="I16" s="12" t="n">
        <v>8</v>
      </c>
      <c r="J16" s="12" t="n">
        <f aca="false">G16+H16+I16</f>
        <v>14</v>
      </c>
      <c r="K16" s="12" t="n">
        <f aca="false">G16*900*12*0.8+H16*800*12*0.8+I16*700*12*0.8</f>
        <v>102720</v>
      </c>
      <c r="L16" s="12" t="n">
        <f aca="false">B16+G16</f>
        <v>13</v>
      </c>
      <c r="M16" s="12" t="n">
        <f aca="false">C16+H16</f>
        <v>9</v>
      </c>
      <c r="N16" s="12" t="n">
        <f aca="false">D16+I16</f>
        <v>16</v>
      </c>
      <c r="O16" s="12" t="n">
        <f aca="false">L16+M16+N16</f>
        <v>38</v>
      </c>
      <c r="P16" s="12" t="n">
        <f aca="false">L16*900*12*0.8+M16*800*12*0.8+N16*700*12*0.8</f>
        <v>288960</v>
      </c>
    </row>
    <row r="17" customFormat="false" ht="20.25" hidden="false" customHeight="true" outlineLevel="0" collapsed="false">
      <c r="A17" s="11" t="s">
        <v>21</v>
      </c>
      <c r="B17" s="12" t="n">
        <v>4</v>
      </c>
      <c r="C17" s="12" t="n">
        <v>5</v>
      </c>
      <c r="D17" s="12" t="n">
        <v>3</v>
      </c>
      <c r="E17" s="12" t="n">
        <f aca="false">B17+C17+D17</f>
        <v>12</v>
      </c>
      <c r="F17" s="12" t="n">
        <f aca="false">B17*900*12*0.8+C17*800*12*0.8+D17*700*12*0.8</f>
        <v>93120</v>
      </c>
      <c r="G17" s="12" t="n">
        <v>1</v>
      </c>
      <c r="H17" s="12" t="n">
        <v>4</v>
      </c>
      <c r="I17" s="12" t="n">
        <v>6</v>
      </c>
      <c r="J17" s="12" t="n">
        <f aca="false">G17+H17+I17</f>
        <v>11</v>
      </c>
      <c r="K17" s="12" t="n">
        <f aca="false">G17*900*12*0.8+H17*800*12*0.8+I17*700*12*0.8</f>
        <v>79680</v>
      </c>
      <c r="L17" s="12" t="n">
        <f aca="false">B17+G17</f>
        <v>5</v>
      </c>
      <c r="M17" s="12" t="n">
        <f aca="false">C17+H17</f>
        <v>9</v>
      </c>
      <c r="N17" s="12" t="n">
        <f aca="false">D17+I17</f>
        <v>9</v>
      </c>
      <c r="O17" s="12" t="n">
        <f aca="false">L17+M17+N17</f>
        <v>23</v>
      </c>
      <c r="P17" s="12" t="n">
        <f aca="false">L17*900*12*0.8+M17*800*12*0.8+N17*700*12*0.8</f>
        <v>172800</v>
      </c>
    </row>
    <row r="18" customFormat="false" ht="20.25" hidden="false" customHeight="true" outlineLevel="0" collapsed="false">
      <c r="A18" s="11" t="s">
        <v>22</v>
      </c>
      <c r="B18" s="12" t="n">
        <v>4</v>
      </c>
      <c r="C18" s="12" t="n">
        <v>7</v>
      </c>
      <c r="D18" s="12" t="n">
        <v>4</v>
      </c>
      <c r="E18" s="12" t="n">
        <f aca="false">B18+C18+D18</f>
        <v>15</v>
      </c>
      <c r="F18" s="12" t="n">
        <f aca="false">B18*900*12*0.8+C18*800*12*0.8+D18*700*12*0.8</f>
        <v>115200</v>
      </c>
      <c r="G18" s="12" t="n">
        <v>3</v>
      </c>
      <c r="H18" s="12" t="n">
        <v>0</v>
      </c>
      <c r="I18" s="12" t="n">
        <v>4</v>
      </c>
      <c r="J18" s="12" t="n">
        <f aca="false">G18+H18+I18</f>
        <v>7</v>
      </c>
      <c r="K18" s="12" t="n">
        <f aca="false">G18*900*12*0.8+H18*800*12*0.8+I18*700*12*0.8</f>
        <v>52800</v>
      </c>
      <c r="L18" s="12" t="n">
        <f aca="false">B18+G18</f>
        <v>7</v>
      </c>
      <c r="M18" s="12" t="n">
        <f aca="false">C18+H18</f>
        <v>7</v>
      </c>
      <c r="N18" s="12" t="n">
        <f aca="false">D18+I18</f>
        <v>8</v>
      </c>
      <c r="O18" s="12" t="n">
        <f aca="false">L18+M18+N18</f>
        <v>22</v>
      </c>
      <c r="P18" s="12" t="n">
        <f aca="false">L18*900*12*0.8+M18*800*12*0.8+N18*700*12*0.8</f>
        <v>168000</v>
      </c>
    </row>
    <row r="19" customFormat="false" ht="20.25" hidden="false" customHeight="true" outlineLevel="0" collapsed="false">
      <c r="A19" s="11" t="s">
        <v>23</v>
      </c>
      <c r="B19" s="12" t="n">
        <v>6</v>
      </c>
      <c r="C19" s="12" t="n">
        <v>5</v>
      </c>
      <c r="D19" s="12" t="n">
        <v>6</v>
      </c>
      <c r="E19" s="12" t="n">
        <f aca="false">B19+C19+D19</f>
        <v>17</v>
      </c>
      <c r="F19" s="12" t="n">
        <f aca="false">B19*900*12*0.8+C19*800*12*0.8+D19*700*12*0.8</f>
        <v>130560</v>
      </c>
      <c r="G19" s="12" t="n">
        <v>2</v>
      </c>
      <c r="H19" s="12" t="n">
        <v>2</v>
      </c>
      <c r="I19" s="12" t="n">
        <v>13</v>
      </c>
      <c r="J19" s="12" t="n">
        <f aca="false">G19+H19+I19</f>
        <v>17</v>
      </c>
      <c r="K19" s="12" t="n">
        <f aca="false">G19*900*12*0.8+H19*800*12*0.8+I19*700*12*0.8</f>
        <v>120000</v>
      </c>
      <c r="L19" s="12" t="n">
        <f aca="false">B19+G19</f>
        <v>8</v>
      </c>
      <c r="M19" s="12" t="n">
        <f aca="false">C19+H19</f>
        <v>7</v>
      </c>
      <c r="N19" s="12" t="n">
        <f aca="false">D19+I19</f>
        <v>19</v>
      </c>
      <c r="O19" s="12" t="n">
        <f aca="false">L19+M19+N19</f>
        <v>34</v>
      </c>
      <c r="P19" s="12" t="n">
        <f aca="false">L19*900*12*0.8+M19*800*12*0.8+N19*700*12*0.8</f>
        <v>250560</v>
      </c>
    </row>
    <row r="20" customFormat="false" ht="20.25" hidden="false" customHeight="true" outlineLevel="0" collapsed="false">
      <c r="A20" s="13" t="s">
        <v>6</v>
      </c>
      <c r="B20" s="12" t="n">
        <f aca="false">SUM(B8:B19)</f>
        <v>68</v>
      </c>
      <c r="C20" s="12" t="n">
        <f aca="false">SUM(C8:C19)</f>
        <v>60</v>
      </c>
      <c r="D20" s="12" t="n">
        <f aca="false">SUM(D8:D19)</f>
        <v>65</v>
      </c>
      <c r="E20" s="12" t="n">
        <f aca="false">SUM(E8:E19)</f>
        <v>193</v>
      </c>
      <c r="F20" s="12" t="n">
        <f aca="false">SUM(F8:F19)</f>
        <v>1485120</v>
      </c>
      <c r="G20" s="12" t="n">
        <f aca="false">SUM(G8:G19)</f>
        <v>42</v>
      </c>
      <c r="H20" s="12" t="n">
        <f aca="false">SUM(H8:H19)</f>
        <v>32</v>
      </c>
      <c r="I20" s="12" t="n">
        <f aca="false">SUM(I8:I19)</f>
        <v>72</v>
      </c>
      <c r="J20" s="12" t="n">
        <f aca="false">SUM(J8:J19)</f>
        <v>146</v>
      </c>
      <c r="K20" s="12" t="n">
        <f aca="false">SUM(K8:K19)</f>
        <v>1092480</v>
      </c>
      <c r="L20" s="12" t="n">
        <f aca="false">SUM(L8:L19)</f>
        <v>110</v>
      </c>
      <c r="M20" s="12" t="n">
        <f aca="false">SUM(M8:M19)</f>
        <v>92</v>
      </c>
      <c r="N20" s="12" t="n">
        <f aca="false">SUM(N8:N19)</f>
        <v>137</v>
      </c>
      <c r="O20" s="12" t="n">
        <f aca="false">SUM(O8:O19)</f>
        <v>339</v>
      </c>
      <c r="P20" s="12" t="n">
        <f aca="false">L20*900*12*0.8+M20*800*12*0.8+N20*700*12*0.8</f>
        <v>2577600</v>
      </c>
    </row>
    <row r="21" customFormat="false" ht="20.25" hidden="false" customHeight="true" outlineLevel="0" collapsed="false">
      <c r="A21" s="13" t="s">
        <v>24</v>
      </c>
      <c r="B21" s="12" t="n">
        <v>20</v>
      </c>
      <c r="C21" s="12" t="n">
        <v>15</v>
      </c>
      <c r="D21" s="12" t="n">
        <v>8</v>
      </c>
      <c r="E21" s="12" t="n">
        <f aca="false">SUM(B21:D21)</f>
        <v>43</v>
      </c>
      <c r="F21" s="12" t="n">
        <v>0</v>
      </c>
      <c r="G21" s="12" t="n">
        <v>14</v>
      </c>
      <c r="H21" s="12" t="n">
        <v>9</v>
      </c>
      <c r="I21" s="12" t="n">
        <v>13</v>
      </c>
      <c r="J21" s="12" t="n">
        <f aca="false">SUM(G21:I21)</f>
        <v>36</v>
      </c>
      <c r="K21" s="12" t="n">
        <v>0</v>
      </c>
      <c r="L21" s="12" t="n">
        <f aca="false">B21+G21</f>
        <v>34</v>
      </c>
      <c r="M21" s="12" t="n">
        <f aca="false">C21+H21</f>
        <v>24</v>
      </c>
      <c r="N21" s="12" t="n">
        <f aca="false">D21+I21</f>
        <v>21</v>
      </c>
      <c r="O21" s="12" t="n">
        <f aca="false">SUM(L21:N21)</f>
        <v>79</v>
      </c>
      <c r="P21" s="12" t="n">
        <v>0</v>
      </c>
    </row>
    <row r="22" customFormat="false" ht="20.25" hidden="false" customHeight="true" outlineLevel="0" collapsed="false">
      <c r="A22" s="9" t="s">
        <v>25</v>
      </c>
      <c r="B22" s="12" t="n">
        <f aca="false">B20+B21</f>
        <v>88</v>
      </c>
      <c r="C22" s="12" t="n">
        <f aca="false">C20+C21</f>
        <v>75</v>
      </c>
      <c r="D22" s="12" t="n">
        <f aca="false">D20+D21</f>
        <v>73</v>
      </c>
      <c r="E22" s="12" t="n">
        <f aca="false">E20+E21</f>
        <v>236</v>
      </c>
      <c r="F22" s="12" t="n">
        <f aca="false">F20+F21</f>
        <v>1485120</v>
      </c>
      <c r="G22" s="12" t="n">
        <f aca="false">G20+G21</f>
        <v>56</v>
      </c>
      <c r="H22" s="12" t="n">
        <f aca="false">H20+H21</f>
        <v>41</v>
      </c>
      <c r="I22" s="12" t="n">
        <f aca="false">I20+I21</f>
        <v>85</v>
      </c>
      <c r="J22" s="12" t="n">
        <f aca="false">J20+J21</f>
        <v>182</v>
      </c>
      <c r="K22" s="12" t="n">
        <f aca="false">K20+K21</f>
        <v>1092480</v>
      </c>
      <c r="L22" s="12" t="n">
        <f aca="false">L20+L21</f>
        <v>144</v>
      </c>
      <c r="M22" s="12" t="n">
        <f aca="false">M20+M21</f>
        <v>116</v>
      </c>
      <c r="N22" s="12" t="n">
        <f aca="false">N20+N21</f>
        <v>158</v>
      </c>
      <c r="O22" s="12" t="n">
        <f aca="false">O20+O21</f>
        <v>418</v>
      </c>
      <c r="P22" s="12" t="n">
        <f aca="false">P20+P21</f>
        <v>2577600</v>
      </c>
    </row>
  </sheetData>
  <mergeCells count="6">
    <mergeCell ref="A2:P2"/>
    <mergeCell ref="A4:P4"/>
    <mergeCell ref="A6:A7"/>
    <mergeCell ref="B6:F6"/>
    <mergeCell ref="G6:K6"/>
    <mergeCell ref="L6:P6"/>
  </mergeCells>
  <hyperlinks>
    <hyperlink ref="A8" r:id="rId1" display="差干镇"/>
    <hyperlink ref="A9" r:id="rId2" display="仁居镇"/>
    <hyperlink ref="A10" r:id="rId3" display="八尺镇"/>
    <hyperlink ref="A11" r:id="rId4" display="中行镇"/>
    <hyperlink ref="A12" r:id="rId5" display="河头镇"/>
    <hyperlink ref="A13" r:id="rId6" display="上举镇"/>
    <hyperlink ref="A14" r:id="rId7" display="泗水镇"/>
    <hyperlink ref="A15" r:id="rId8" display="东石镇"/>
    <hyperlink ref="A16" r:id="rId9" display="大柘镇"/>
    <hyperlink ref="A17" r:id="rId10" display="石正镇"/>
    <hyperlink ref="A18" r:id="rId11" display="长田镇"/>
    <hyperlink ref="A19" r:id="rId12" display="热柘镇"/>
  </hyperlinks>
  <printOptions headings="false" gridLines="false" gridLinesSet="true" horizontalCentered="false" verticalCentered="false"/>
  <pageMargins left="1.37986111111111" right="0.75" top="0.820138888888889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墨瞳</cp:lastModifiedBy>
  <cp:lastPrinted>2015-04-30T03:19:59Z</cp:lastPrinted>
  <dcterms:modified xsi:type="dcterms:W3CDTF">2020-10-25T09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